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合肥幼专幼教集团顶岗实习教师招考成绩表</t>
  </si>
  <si>
    <t xml:space="preserve">排名</t>
  </si>
  <si>
    <t xml:space="preserve">抽签号</t>
  </si>
  <si>
    <r>
      <rPr>
        <b val="true"/>
        <sz val="12"/>
        <rFont val="Noto Sans"/>
        <family val="2"/>
      </rPr>
      <t xml:space="preserve">教案及无声上课（占总成绩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绘画       （占总成绩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弹唱        （占总成绩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舞蹈           （占总成绩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11.62"/>
    <col collapsed="false" customWidth="true" hidden="false" outlineLevel="0" max="7" min="7" style="0" width="8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5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0" hidden="false" customHeight="true" outlineLevel="0" collapsed="false">
      <c r="A3" s="5" t="n">
        <v>1</v>
      </c>
      <c r="B3" s="5" t="n">
        <v>32</v>
      </c>
      <c r="C3" s="5" t="n">
        <v>51.6</v>
      </c>
      <c r="D3" s="5" t="n">
        <v>18.4</v>
      </c>
      <c r="E3" s="5"/>
      <c r="F3" s="5" t="n">
        <v>16.9</v>
      </c>
      <c r="G3" s="5" t="n">
        <f aca="false">SUM(C3:F3)</f>
        <v>86.9</v>
      </c>
    </row>
    <row r="4" s="4" customFormat="true" ht="20" hidden="false" customHeight="true" outlineLevel="0" collapsed="false">
      <c r="A4" s="5" t="n">
        <v>1</v>
      </c>
      <c r="B4" s="5" t="n">
        <v>98</v>
      </c>
      <c r="C4" s="5" t="n">
        <v>51</v>
      </c>
      <c r="D4" s="5" t="n">
        <v>18.2</v>
      </c>
      <c r="E4" s="5" t="n">
        <v>17.7</v>
      </c>
      <c r="F4" s="5"/>
      <c r="G4" s="5" t="n">
        <f aca="false">SUM(C4:F4)</f>
        <v>86.9</v>
      </c>
    </row>
    <row r="5" s="4" customFormat="true" ht="20" hidden="false" customHeight="true" outlineLevel="0" collapsed="false">
      <c r="A5" s="5" t="n">
        <v>3</v>
      </c>
      <c r="B5" s="5" t="n">
        <v>115</v>
      </c>
      <c r="C5" s="5" t="n">
        <v>50.4</v>
      </c>
      <c r="D5" s="5" t="n">
        <v>18.4</v>
      </c>
      <c r="E5" s="5" t="n">
        <v>17</v>
      </c>
      <c r="F5" s="5"/>
      <c r="G5" s="5" t="n">
        <f aca="false">SUM(C5:F5)</f>
        <v>85.8</v>
      </c>
    </row>
    <row r="6" s="4" customFormat="true" ht="20" hidden="false" customHeight="true" outlineLevel="0" collapsed="false">
      <c r="A6" s="5" t="n">
        <v>4</v>
      </c>
      <c r="B6" s="5" t="n">
        <v>54</v>
      </c>
      <c r="C6" s="5" t="n">
        <v>48.6</v>
      </c>
      <c r="D6" s="5" t="n">
        <v>18.2</v>
      </c>
      <c r="E6" s="5" t="n">
        <v>18.1</v>
      </c>
      <c r="F6" s="5"/>
      <c r="G6" s="5" t="n">
        <f aca="false">SUM(C6:F6)</f>
        <v>84.9</v>
      </c>
    </row>
    <row r="7" s="4" customFormat="true" ht="20" hidden="false" customHeight="true" outlineLevel="0" collapsed="false">
      <c r="A7" s="5" t="n">
        <v>5</v>
      </c>
      <c r="B7" s="5" t="n">
        <v>69</v>
      </c>
      <c r="C7" s="5" t="n">
        <v>51</v>
      </c>
      <c r="D7" s="5" t="n">
        <v>16.1</v>
      </c>
      <c r="E7" s="5" t="n">
        <v>17.1</v>
      </c>
      <c r="F7" s="5"/>
      <c r="G7" s="5" t="n">
        <f aca="false">SUM(C7:F7)</f>
        <v>84.2</v>
      </c>
    </row>
    <row r="8" s="4" customFormat="true" ht="20" hidden="false" customHeight="true" outlineLevel="0" collapsed="false">
      <c r="A8" s="5" t="n">
        <v>6</v>
      </c>
      <c r="B8" s="5" t="n">
        <v>42</v>
      </c>
      <c r="C8" s="5" t="n">
        <v>53.7</v>
      </c>
      <c r="D8" s="5"/>
      <c r="E8" s="5" t="n">
        <v>16.8</v>
      </c>
      <c r="F8" s="5" t="n">
        <v>13.5</v>
      </c>
      <c r="G8" s="5" t="n">
        <f aca="false">SUM(C8:F8)</f>
        <v>84</v>
      </c>
    </row>
    <row r="9" s="4" customFormat="true" ht="20" hidden="false" customHeight="true" outlineLevel="0" collapsed="false">
      <c r="A9" s="5" t="n">
        <v>7</v>
      </c>
      <c r="B9" s="5" t="n">
        <v>48</v>
      </c>
      <c r="C9" s="5" t="n">
        <v>52.5</v>
      </c>
      <c r="D9" s="5"/>
      <c r="E9" s="5" t="n">
        <v>18.1</v>
      </c>
      <c r="F9" s="5" t="n">
        <v>13.1</v>
      </c>
      <c r="G9" s="5" t="n">
        <f aca="false">SUM(C9:F9)</f>
        <v>83.7</v>
      </c>
    </row>
    <row r="10" s="4" customFormat="true" ht="20" hidden="false" customHeight="true" outlineLevel="0" collapsed="false">
      <c r="A10" s="5" t="n">
        <v>8</v>
      </c>
      <c r="B10" s="5" t="n">
        <v>1</v>
      </c>
      <c r="C10" s="5" t="n">
        <v>48.3</v>
      </c>
      <c r="D10" s="5"/>
      <c r="E10" s="5" t="n">
        <v>18.4</v>
      </c>
      <c r="F10" s="5" t="n">
        <v>16.6</v>
      </c>
      <c r="G10" s="5" t="n">
        <f aca="false">SUM(C10:F10)</f>
        <v>83.3</v>
      </c>
    </row>
    <row r="11" s="4" customFormat="true" ht="20" hidden="false" customHeight="true" outlineLevel="0" collapsed="false">
      <c r="A11" s="5" t="n">
        <v>9</v>
      </c>
      <c r="B11" s="5" t="n">
        <v>103</v>
      </c>
      <c r="C11" s="5" t="n">
        <v>48</v>
      </c>
      <c r="D11" s="5"/>
      <c r="E11" s="5" t="n">
        <v>19</v>
      </c>
      <c r="F11" s="5" t="n">
        <v>16</v>
      </c>
      <c r="G11" s="5" t="n">
        <f aca="false">SUM(C11:F11)</f>
        <v>83</v>
      </c>
    </row>
    <row r="12" s="4" customFormat="true" ht="20" hidden="false" customHeight="true" outlineLevel="0" collapsed="false">
      <c r="A12" s="5" t="n">
        <v>10</v>
      </c>
      <c r="B12" s="5" t="n">
        <v>47</v>
      </c>
      <c r="C12" s="5" t="n">
        <v>45.3</v>
      </c>
      <c r="D12" s="5"/>
      <c r="E12" s="5" t="n">
        <v>19.2</v>
      </c>
      <c r="F12" s="5" t="n">
        <v>18.1</v>
      </c>
      <c r="G12" s="5" t="n">
        <f aca="false">SUM(C12:F12)</f>
        <v>82.6</v>
      </c>
    </row>
    <row r="13" s="4" customFormat="true" ht="20" hidden="false" customHeight="true" outlineLevel="0" collapsed="false">
      <c r="A13" s="5" t="n">
        <v>11</v>
      </c>
      <c r="B13" s="5" t="n">
        <v>159</v>
      </c>
      <c r="C13" s="5" t="n">
        <v>50.1</v>
      </c>
      <c r="D13" s="5"/>
      <c r="E13" s="5" t="n">
        <v>17.2</v>
      </c>
      <c r="F13" s="5" t="n">
        <v>15.2</v>
      </c>
      <c r="G13" s="5" t="n">
        <f aca="false">SUM(C13:F13)</f>
        <v>82.5</v>
      </c>
    </row>
    <row r="14" s="4" customFormat="true" ht="20" hidden="false" customHeight="true" outlineLevel="0" collapsed="false">
      <c r="A14" s="5" t="n">
        <v>12</v>
      </c>
      <c r="B14" s="5" t="n">
        <v>140</v>
      </c>
      <c r="C14" s="5" t="n">
        <v>50.7</v>
      </c>
      <c r="D14" s="5" t="n">
        <v>14.1</v>
      </c>
      <c r="E14" s="5" t="n">
        <v>17.4</v>
      </c>
      <c r="F14" s="5"/>
      <c r="G14" s="5" t="n">
        <f aca="false">SUM(C14:F14)</f>
        <v>82.2</v>
      </c>
    </row>
    <row r="15" s="4" customFormat="true" ht="20" hidden="false" customHeight="true" outlineLevel="0" collapsed="false">
      <c r="A15" s="5" t="n">
        <v>13</v>
      </c>
      <c r="B15" s="5" t="n">
        <v>60</v>
      </c>
      <c r="C15" s="5" t="n">
        <v>47.4</v>
      </c>
      <c r="D15" s="5"/>
      <c r="E15" s="5" t="n">
        <v>18.5</v>
      </c>
      <c r="F15" s="5" t="n">
        <v>16</v>
      </c>
      <c r="G15" s="5" t="n">
        <f aca="false">SUM(C15:F15)</f>
        <v>81.9</v>
      </c>
    </row>
    <row r="16" s="4" customFormat="true" ht="20" hidden="false" customHeight="true" outlineLevel="0" collapsed="false">
      <c r="A16" s="5" t="n">
        <v>14</v>
      </c>
      <c r="B16" s="5" t="n">
        <v>154</v>
      </c>
      <c r="C16" s="5" t="n">
        <v>48</v>
      </c>
      <c r="D16" s="5"/>
      <c r="E16" s="5" t="n">
        <v>16.2</v>
      </c>
      <c r="F16" s="5" t="n">
        <v>17.2</v>
      </c>
      <c r="G16" s="5" t="n">
        <f aca="false">SUM(C16:F16)</f>
        <v>81.4</v>
      </c>
    </row>
    <row r="17" s="4" customFormat="true" ht="20" hidden="false" customHeight="true" outlineLevel="0" collapsed="false">
      <c r="A17" s="5" t="n">
        <v>15</v>
      </c>
      <c r="B17" s="5" t="n">
        <v>126</v>
      </c>
      <c r="C17" s="5" t="n">
        <v>48.6</v>
      </c>
      <c r="D17" s="5" t="n">
        <v>13.9</v>
      </c>
      <c r="E17" s="5" t="n">
        <v>18.8</v>
      </c>
      <c r="F17" s="5"/>
      <c r="G17" s="5" t="n">
        <f aca="false">SUM(C17:F17)</f>
        <v>81.3</v>
      </c>
    </row>
    <row r="18" s="4" customFormat="true" ht="20" hidden="false" customHeight="true" outlineLevel="0" collapsed="false">
      <c r="A18" s="5" t="n">
        <v>16</v>
      </c>
      <c r="B18" s="5" t="n">
        <v>61</v>
      </c>
      <c r="C18" s="5" t="n">
        <v>45.9</v>
      </c>
      <c r="D18" s="5"/>
      <c r="E18" s="5" t="n">
        <v>18.2</v>
      </c>
      <c r="F18" s="5" t="n">
        <v>16.8</v>
      </c>
      <c r="G18" s="5" t="n">
        <f aca="false">SUM(C18:F18)</f>
        <v>80.9</v>
      </c>
    </row>
    <row r="19" s="4" customFormat="true" ht="20" hidden="false" customHeight="true" outlineLevel="0" collapsed="false">
      <c r="A19" s="5" t="n">
        <v>17</v>
      </c>
      <c r="B19" s="5" t="n">
        <v>142</v>
      </c>
      <c r="C19" s="5" t="n">
        <v>46.8</v>
      </c>
      <c r="D19" s="5" t="n">
        <v>16.6</v>
      </c>
      <c r="E19" s="5" t="n">
        <v>17.4</v>
      </c>
      <c r="F19" s="5"/>
      <c r="G19" s="5" t="n">
        <f aca="false">SUM(C19:F19)</f>
        <v>80.8</v>
      </c>
    </row>
    <row r="20" s="4" customFormat="true" ht="20" hidden="false" customHeight="true" outlineLevel="0" collapsed="false">
      <c r="A20" s="5" t="n">
        <v>17</v>
      </c>
      <c r="B20" s="5" t="n">
        <v>148</v>
      </c>
      <c r="C20" s="5" t="n">
        <v>48</v>
      </c>
      <c r="D20" s="5"/>
      <c r="E20" s="5" t="n">
        <v>17</v>
      </c>
      <c r="F20" s="5" t="n">
        <v>15.8</v>
      </c>
      <c r="G20" s="5" t="n">
        <f aca="false">SUM(C20:F20)</f>
        <v>80.8</v>
      </c>
    </row>
    <row r="21" s="4" customFormat="true" ht="20" hidden="false" customHeight="true" outlineLevel="0" collapsed="false">
      <c r="A21" s="5" t="n">
        <v>19</v>
      </c>
      <c r="B21" s="5" t="n">
        <v>59</v>
      </c>
      <c r="C21" s="5" t="n">
        <v>49.8</v>
      </c>
      <c r="D21" s="5" t="n">
        <v>13.5</v>
      </c>
      <c r="E21" s="5" t="n">
        <v>15.9</v>
      </c>
      <c r="F21" s="5"/>
      <c r="G21" s="5" t="n">
        <f aca="false">SUM(C21:F21)</f>
        <v>79.2</v>
      </c>
    </row>
    <row r="22" s="4" customFormat="true" ht="20" hidden="false" customHeight="true" outlineLevel="0" collapsed="false">
      <c r="A22" s="5" t="n">
        <v>20</v>
      </c>
      <c r="B22" s="5" t="n">
        <v>49</v>
      </c>
      <c r="C22" s="5" t="n">
        <v>45</v>
      </c>
      <c r="D22" s="5"/>
      <c r="E22" s="5" t="n">
        <v>18.7</v>
      </c>
      <c r="F22" s="5" t="n">
        <v>14.9</v>
      </c>
      <c r="G22" s="5" t="n">
        <f aca="false">SUM(C22:F22)</f>
        <v>78.6</v>
      </c>
    </row>
    <row r="23" s="4" customFormat="true" ht="20" hidden="false" customHeight="true" outlineLevel="0" collapsed="false">
      <c r="A23" s="5" t="n">
        <v>21</v>
      </c>
      <c r="B23" s="5" t="n">
        <v>34</v>
      </c>
      <c r="C23" s="5" t="n">
        <v>43.8</v>
      </c>
      <c r="D23" s="5" t="n">
        <v>16.5</v>
      </c>
      <c r="E23" s="5" t="n">
        <v>18.2</v>
      </c>
      <c r="F23" s="5"/>
      <c r="G23" s="5" t="n">
        <f aca="false">SUM(C23:F23)</f>
        <v>78.5</v>
      </c>
    </row>
    <row r="24" s="4" customFormat="true" ht="20" hidden="false" customHeight="true" outlineLevel="0" collapsed="false">
      <c r="A24" s="5" t="n">
        <v>21</v>
      </c>
      <c r="B24" s="5" t="n">
        <v>86</v>
      </c>
      <c r="C24" s="5" t="n">
        <v>46.2</v>
      </c>
      <c r="D24" s="5" t="n">
        <v>16</v>
      </c>
      <c r="E24" s="5" t="n">
        <v>16.3</v>
      </c>
      <c r="F24" s="5"/>
      <c r="G24" s="5" t="n">
        <f aca="false">SUM(C24:F24)</f>
        <v>78.5</v>
      </c>
    </row>
    <row r="25" s="4" customFormat="true" ht="20" hidden="false" customHeight="true" outlineLevel="0" collapsed="false">
      <c r="A25" s="5" t="n">
        <v>23</v>
      </c>
      <c r="B25" s="5" t="n">
        <v>143</v>
      </c>
      <c r="C25" s="5" t="n">
        <v>46.5</v>
      </c>
      <c r="D25" s="5" t="n">
        <v>15.7</v>
      </c>
      <c r="E25" s="5" t="n">
        <v>15.9</v>
      </c>
      <c r="F25" s="5"/>
      <c r="G25" s="5" t="n">
        <f aca="false">SUM(C25:F25)</f>
        <v>78.1</v>
      </c>
    </row>
    <row r="26" s="4" customFormat="true" ht="20" hidden="false" customHeight="true" outlineLevel="0" collapsed="false">
      <c r="A26" s="5" t="n">
        <v>23</v>
      </c>
      <c r="B26" s="5" t="n">
        <v>10</v>
      </c>
      <c r="C26" s="5" t="n">
        <v>48.6</v>
      </c>
      <c r="D26" s="5" t="n">
        <v>13.7</v>
      </c>
      <c r="E26" s="5" t="n">
        <v>15.8</v>
      </c>
      <c r="F26" s="5"/>
      <c r="G26" s="5" t="n">
        <f aca="false">SUM(C26:F26)</f>
        <v>78.1</v>
      </c>
    </row>
    <row r="27" s="4" customFormat="true" ht="20" hidden="false" customHeight="true" outlineLevel="0" collapsed="false">
      <c r="A27" s="5" t="n">
        <v>25</v>
      </c>
      <c r="B27" s="5" t="n">
        <v>19</v>
      </c>
      <c r="C27" s="5" t="n">
        <v>45.6</v>
      </c>
      <c r="D27" s="5" t="n">
        <v>16.1</v>
      </c>
      <c r="E27" s="5" t="n">
        <v>16.3</v>
      </c>
      <c r="F27" s="5"/>
      <c r="G27" s="5" t="n">
        <f aca="false">SUM(C27:F27)</f>
        <v>78</v>
      </c>
    </row>
    <row r="28" s="4" customFormat="true" ht="20" hidden="false" customHeight="true" outlineLevel="0" collapsed="false">
      <c r="A28" s="5" t="n">
        <v>26</v>
      </c>
      <c r="B28" s="5" t="n">
        <v>74</v>
      </c>
      <c r="C28" s="5" t="n">
        <v>42</v>
      </c>
      <c r="D28" s="5" t="n">
        <v>16.6</v>
      </c>
      <c r="E28" s="5" t="n">
        <v>18.9</v>
      </c>
      <c r="F28" s="5"/>
      <c r="G28" s="5" t="n">
        <f aca="false">SUM(C28:F28)</f>
        <v>77.5</v>
      </c>
    </row>
    <row r="29" s="4" customFormat="true" ht="20" hidden="false" customHeight="true" outlineLevel="0" collapsed="false">
      <c r="A29" s="5" t="n">
        <v>27</v>
      </c>
      <c r="B29" s="5" t="n">
        <v>131</v>
      </c>
      <c r="C29" s="5" t="n">
        <v>50.7</v>
      </c>
      <c r="D29" s="5" t="n">
        <v>11.1</v>
      </c>
      <c r="E29" s="5" t="n">
        <v>15.4</v>
      </c>
      <c r="F29" s="5"/>
      <c r="G29" s="5" t="n">
        <f aca="false">SUM(C29:F29)</f>
        <v>77.2</v>
      </c>
    </row>
    <row r="30" s="4" customFormat="true" ht="20" hidden="false" customHeight="true" outlineLevel="0" collapsed="false">
      <c r="A30" s="5" t="n">
        <v>28</v>
      </c>
      <c r="B30" s="5" t="n">
        <v>18</v>
      </c>
      <c r="C30" s="5" t="n">
        <v>48</v>
      </c>
      <c r="D30" s="5" t="n">
        <v>10.6</v>
      </c>
      <c r="E30" s="5" t="n">
        <v>18.4</v>
      </c>
      <c r="F30" s="5"/>
      <c r="G30" s="5" t="n">
        <f aca="false">SUM(C30:F30)</f>
        <v>77</v>
      </c>
    </row>
    <row r="31" s="4" customFormat="true" ht="20" hidden="false" customHeight="true" outlineLevel="0" collapsed="false">
      <c r="A31" s="5" t="n">
        <v>29</v>
      </c>
      <c r="B31" s="5" t="n">
        <v>75</v>
      </c>
      <c r="C31" s="5" t="n">
        <v>47.1</v>
      </c>
      <c r="D31" s="5"/>
      <c r="E31" s="5" t="n">
        <v>15.4</v>
      </c>
      <c r="F31" s="5" t="n">
        <v>14.3</v>
      </c>
      <c r="G31" s="5" t="n">
        <f aca="false">SUM(C31:F31)</f>
        <v>76.8</v>
      </c>
    </row>
    <row r="32" s="4" customFormat="true" ht="20" hidden="false" customHeight="true" outlineLevel="0" collapsed="false">
      <c r="A32" s="5" t="n">
        <v>30</v>
      </c>
      <c r="B32" s="5" t="n">
        <v>7</v>
      </c>
      <c r="C32" s="5" t="n">
        <v>42.6</v>
      </c>
      <c r="D32" s="5"/>
      <c r="E32" s="5" t="n">
        <v>18.7</v>
      </c>
      <c r="F32" s="5" t="n">
        <v>15.4</v>
      </c>
      <c r="G32" s="5" t="n">
        <f aca="false">SUM(C32:F32)</f>
        <v>76.7</v>
      </c>
    </row>
    <row r="33" s="4" customFormat="true" ht="20" hidden="false" customHeight="true" outlineLevel="0" collapsed="false">
      <c r="A33" s="5" t="n">
        <v>30</v>
      </c>
      <c r="B33" s="5" t="n">
        <v>101</v>
      </c>
      <c r="C33" s="5" t="n">
        <v>44.7</v>
      </c>
      <c r="D33" s="5"/>
      <c r="E33" s="5" t="n">
        <v>17</v>
      </c>
      <c r="F33" s="5" t="n">
        <v>15</v>
      </c>
      <c r="G33" s="5" t="n">
        <f aca="false">SUM(C33:F33)</f>
        <v>76.7</v>
      </c>
    </row>
    <row r="34" s="4" customFormat="true" ht="20" hidden="false" customHeight="true" outlineLevel="0" collapsed="false">
      <c r="A34" s="5" t="n">
        <v>32</v>
      </c>
      <c r="B34" s="5" t="n">
        <v>117</v>
      </c>
      <c r="C34" s="5" t="n">
        <v>44.7</v>
      </c>
      <c r="D34" s="5"/>
      <c r="E34" s="5" t="n">
        <v>18.4</v>
      </c>
      <c r="F34" s="5" t="n">
        <v>13.4</v>
      </c>
      <c r="G34" s="5" t="n">
        <f aca="false">SUM(C34:F34)</f>
        <v>76.5</v>
      </c>
    </row>
    <row r="35" s="4" customFormat="true" ht="20" hidden="false" customHeight="true" outlineLevel="0" collapsed="false">
      <c r="A35" s="5" t="n">
        <v>33</v>
      </c>
      <c r="B35" s="5" t="n">
        <v>107</v>
      </c>
      <c r="C35" s="5" t="n">
        <v>44.1</v>
      </c>
      <c r="D35" s="5"/>
      <c r="E35" s="5" t="n">
        <v>17.3</v>
      </c>
      <c r="F35" s="5" t="n">
        <v>14.9</v>
      </c>
      <c r="G35" s="5" t="n">
        <f aca="false">SUM(C35:F35)</f>
        <v>76.3</v>
      </c>
    </row>
    <row r="36" s="4" customFormat="true" ht="20" hidden="false" customHeight="true" outlineLevel="0" collapsed="false">
      <c r="A36" s="5" t="n">
        <v>33</v>
      </c>
      <c r="B36" s="5" t="n">
        <v>2</v>
      </c>
      <c r="C36" s="5" t="n">
        <v>42.6</v>
      </c>
      <c r="D36" s="5"/>
      <c r="E36" s="5" t="n">
        <v>18.6</v>
      </c>
      <c r="F36" s="5" t="n">
        <v>15.1</v>
      </c>
      <c r="G36" s="5" t="n">
        <f aca="false">SUM(C36:F36)</f>
        <v>76.3</v>
      </c>
    </row>
    <row r="37" s="4" customFormat="true" ht="20" hidden="false" customHeight="true" outlineLevel="0" collapsed="false">
      <c r="A37" s="5" t="n">
        <v>33</v>
      </c>
      <c r="B37" s="5" t="n">
        <v>129</v>
      </c>
      <c r="C37" s="5" t="n">
        <v>49.8</v>
      </c>
      <c r="D37" s="5" t="n">
        <v>11</v>
      </c>
      <c r="E37" s="5" t="n">
        <v>15.5</v>
      </c>
      <c r="F37" s="5"/>
      <c r="G37" s="5" t="n">
        <f aca="false">SUM(C37:F37)</f>
        <v>76.3</v>
      </c>
    </row>
    <row r="38" s="4" customFormat="true" ht="20" hidden="false" customHeight="true" outlineLevel="0" collapsed="false">
      <c r="A38" s="5" t="n">
        <v>36</v>
      </c>
      <c r="B38" s="5" t="n">
        <v>110</v>
      </c>
      <c r="C38" s="5" t="n">
        <v>44.4</v>
      </c>
      <c r="D38" s="5" t="n">
        <v>14.2</v>
      </c>
      <c r="E38" s="5" t="n">
        <v>17.4</v>
      </c>
      <c r="F38" s="5"/>
      <c r="G38" s="5" t="n">
        <f aca="false">SUM(C38:F38)</f>
        <v>76</v>
      </c>
    </row>
    <row r="39" s="4" customFormat="true" ht="20" hidden="false" customHeight="true" outlineLevel="0" collapsed="false">
      <c r="A39" s="5" t="n">
        <v>37</v>
      </c>
      <c r="B39" s="5" t="n">
        <v>9</v>
      </c>
      <c r="C39" s="5" t="n">
        <v>43.5</v>
      </c>
      <c r="D39" s="5"/>
      <c r="E39" s="5" t="n">
        <v>17.8</v>
      </c>
      <c r="F39" s="5" t="n">
        <v>14.6</v>
      </c>
      <c r="G39" s="5" t="n">
        <f aca="false">SUM(C39:F39)</f>
        <v>75.9</v>
      </c>
    </row>
    <row r="40" s="4" customFormat="true" ht="20" hidden="false" customHeight="true" outlineLevel="0" collapsed="false">
      <c r="A40" s="5" t="n">
        <v>38</v>
      </c>
      <c r="B40" s="5" t="n">
        <v>160</v>
      </c>
      <c r="C40" s="5" t="n">
        <v>40.8</v>
      </c>
      <c r="D40" s="5"/>
      <c r="E40" s="5" t="n">
        <v>18.4</v>
      </c>
      <c r="F40" s="5" t="n">
        <v>16.6</v>
      </c>
      <c r="G40" s="5" t="n">
        <f aca="false">SUM(C40:F40)</f>
        <v>75.8</v>
      </c>
    </row>
    <row r="41" s="4" customFormat="true" ht="20" hidden="false" customHeight="true" outlineLevel="0" collapsed="false">
      <c r="A41" s="5" t="n">
        <v>39</v>
      </c>
      <c r="B41" s="5" t="n">
        <v>25</v>
      </c>
      <c r="C41" s="5" t="n">
        <v>42.9</v>
      </c>
      <c r="D41" s="5" t="n">
        <v>13.9</v>
      </c>
      <c r="E41" s="5" t="n">
        <v>18.8</v>
      </c>
      <c r="F41" s="5"/>
      <c r="G41" s="5" t="n">
        <f aca="false">SUM(C41:F41)</f>
        <v>75.6</v>
      </c>
    </row>
    <row r="42" s="4" customFormat="true" ht="20" hidden="false" customHeight="true" outlineLevel="0" collapsed="false">
      <c r="A42" s="5" t="n">
        <v>40</v>
      </c>
      <c r="B42" s="5" t="n">
        <v>78</v>
      </c>
      <c r="C42" s="5" t="n">
        <v>42.6</v>
      </c>
      <c r="D42" s="5" t="n">
        <v>13.8</v>
      </c>
      <c r="E42" s="5" t="n">
        <v>19</v>
      </c>
      <c r="F42" s="5"/>
      <c r="G42" s="5" t="n">
        <f aca="false">SUM(C42:F42)</f>
        <v>75.4</v>
      </c>
    </row>
    <row r="43" s="4" customFormat="true" ht="20" hidden="false" customHeight="true" outlineLevel="0" collapsed="false">
      <c r="A43" s="5" t="n">
        <v>40</v>
      </c>
      <c r="B43" s="5" t="n">
        <v>118</v>
      </c>
      <c r="C43" s="5" t="n">
        <v>44.7</v>
      </c>
      <c r="D43" s="5"/>
      <c r="E43" s="5" t="n">
        <v>17.2</v>
      </c>
      <c r="F43" s="5" t="n">
        <v>13.5</v>
      </c>
      <c r="G43" s="5" t="n">
        <f aca="false">SUM(C43:F43)</f>
        <v>75.4</v>
      </c>
    </row>
    <row r="44" s="4" customFormat="true" ht="20" hidden="false" customHeight="true" outlineLevel="0" collapsed="false">
      <c r="A44" s="5" t="n">
        <v>42</v>
      </c>
      <c r="B44" s="5" t="n">
        <v>76</v>
      </c>
      <c r="C44" s="5" t="n">
        <v>40.5</v>
      </c>
      <c r="D44" s="5"/>
      <c r="E44" s="5" t="n">
        <v>18.3</v>
      </c>
      <c r="F44" s="5" t="n">
        <v>16.5</v>
      </c>
      <c r="G44" s="5" t="n">
        <f aca="false">SUM(C44:F44)</f>
        <v>75.3</v>
      </c>
    </row>
    <row r="45" s="4" customFormat="true" ht="20" hidden="false" customHeight="true" outlineLevel="0" collapsed="false">
      <c r="A45" s="5" t="n">
        <v>43</v>
      </c>
      <c r="B45" s="5" t="n">
        <v>65</v>
      </c>
      <c r="C45" s="5" t="n">
        <v>42.6</v>
      </c>
      <c r="D45" s="5"/>
      <c r="E45" s="5" t="n">
        <v>17.7</v>
      </c>
      <c r="F45" s="5" t="n">
        <v>14.9</v>
      </c>
      <c r="G45" s="5" t="n">
        <f aca="false">SUM(C45:F45)</f>
        <v>75.2</v>
      </c>
    </row>
    <row r="46" s="4" customFormat="true" ht="20" hidden="false" customHeight="true" outlineLevel="0" collapsed="false">
      <c r="A46" s="5" t="n">
        <v>44</v>
      </c>
      <c r="B46" s="5" t="n">
        <v>141</v>
      </c>
      <c r="C46" s="5" t="n">
        <v>41.1</v>
      </c>
      <c r="D46" s="5" t="n">
        <v>17.7</v>
      </c>
      <c r="E46" s="5" t="n">
        <v>16.1</v>
      </c>
      <c r="F46" s="5"/>
      <c r="G46" s="5" t="n">
        <f aca="false">SUM(C46:F46)</f>
        <v>74.9</v>
      </c>
    </row>
    <row r="47" s="4" customFormat="true" ht="20" hidden="false" customHeight="true" outlineLevel="0" collapsed="false">
      <c r="A47" s="5" t="n">
        <v>45</v>
      </c>
      <c r="B47" s="5" t="n">
        <v>8</v>
      </c>
      <c r="C47" s="5" t="n">
        <v>39</v>
      </c>
      <c r="D47" s="5" t="n">
        <v>17</v>
      </c>
      <c r="E47" s="5" t="n">
        <v>18.7</v>
      </c>
      <c r="F47" s="5"/>
      <c r="G47" s="5" t="n">
        <f aca="false">SUM(C47:F47)</f>
        <v>74.7</v>
      </c>
    </row>
    <row r="48" s="4" customFormat="true" ht="20" hidden="false" customHeight="true" outlineLevel="0" collapsed="false">
      <c r="A48" s="5" t="n">
        <v>46</v>
      </c>
      <c r="B48" s="5" t="n">
        <v>96</v>
      </c>
      <c r="C48" s="5" t="n">
        <v>42</v>
      </c>
      <c r="D48" s="5" t="n">
        <v>14.4</v>
      </c>
      <c r="E48" s="5" t="n">
        <v>18</v>
      </c>
      <c r="F48" s="5"/>
      <c r="G48" s="5" t="n">
        <f aca="false">SUM(C48:F48)</f>
        <v>74.4</v>
      </c>
    </row>
    <row r="49" s="4" customFormat="true" ht="20" hidden="false" customHeight="true" outlineLevel="0" collapsed="false">
      <c r="A49" s="5" t="n">
        <v>47</v>
      </c>
      <c r="B49" s="5" t="n">
        <v>13</v>
      </c>
      <c r="C49" s="5" t="n">
        <v>36</v>
      </c>
      <c r="D49" s="5"/>
      <c r="E49" s="5" t="n">
        <v>19.2</v>
      </c>
      <c r="F49" s="5" t="n">
        <v>19.1</v>
      </c>
      <c r="G49" s="5" t="n">
        <f aca="false">SUM(C49:F49)</f>
        <v>74.3</v>
      </c>
    </row>
    <row r="50" s="4" customFormat="true" ht="20" hidden="false" customHeight="true" outlineLevel="0" collapsed="false">
      <c r="A50" s="5" t="n">
        <v>47</v>
      </c>
      <c r="B50" s="5" t="n">
        <v>133</v>
      </c>
      <c r="C50" s="5" t="n">
        <v>43.8</v>
      </c>
      <c r="D50" s="5" t="n">
        <v>12.9</v>
      </c>
      <c r="E50" s="5" t="n">
        <v>17.6</v>
      </c>
      <c r="F50" s="5"/>
      <c r="G50" s="5" t="n">
        <f aca="false">SUM(C50:F50)</f>
        <v>74.3</v>
      </c>
    </row>
    <row r="51" s="4" customFormat="true" ht="20" hidden="false" customHeight="true" outlineLevel="0" collapsed="false">
      <c r="A51" s="5" t="n">
        <v>49</v>
      </c>
      <c r="B51" s="5" t="n">
        <v>97</v>
      </c>
      <c r="C51" s="5" t="n">
        <v>41.4</v>
      </c>
      <c r="D51" s="5"/>
      <c r="E51" s="5" t="n">
        <v>16.8</v>
      </c>
      <c r="F51" s="5" t="n">
        <v>15.7</v>
      </c>
      <c r="G51" s="5" t="n">
        <f aca="false">SUM(C51:F51)</f>
        <v>73.9</v>
      </c>
    </row>
    <row r="52" s="4" customFormat="true" ht="20" hidden="false" customHeight="true" outlineLevel="0" collapsed="false">
      <c r="A52" s="5" t="n">
        <v>49</v>
      </c>
      <c r="B52" s="5" t="n">
        <v>108</v>
      </c>
      <c r="C52" s="5" t="n">
        <v>39.6</v>
      </c>
      <c r="D52" s="5" t="n">
        <v>16.2</v>
      </c>
      <c r="E52" s="5" t="n">
        <v>18.1</v>
      </c>
      <c r="F52" s="5"/>
      <c r="G52" s="5" t="n">
        <f aca="false">SUM(C52:F52)</f>
        <v>73.9</v>
      </c>
    </row>
    <row r="53" s="4" customFormat="true" ht="20" hidden="false" customHeight="true" outlineLevel="0" collapsed="false">
      <c r="A53" s="5" t="n">
        <v>51</v>
      </c>
      <c r="B53" s="5" t="n">
        <v>137</v>
      </c>
      <c r="C53" s="5" t="n">
        <v>42.6</v>
      </c>
      <c r="D53" s="5" t="n">
        <v>14.7</v>
      </c>
      <c r="E53" s="5" t="n">
        <v>16.4</v>
      </c>
      <c r="F53" s="5"/>
      <c r="G53" s="5" t="n">
        <f aca="false">SUM(C53:F53)</f>
        <v>73.7</v>
      </c>
    </row>
    <row r="54" s="4" customFormat="true" ht="20" hidden="false" customHeight="true" outlineLevel="0" collapsed="false">
      <c r="A54" s="5" t="n">
        <v>52</v>
      </c>
      <c r="B54" s="5" t="n">
        <v>111</v>
      </c>
      <c r="C54" s="5" t="n">
        <v>42.3</v>
      </c>
      <c r="D54" s="5" t="n">
        <v>15.4</v>
      </c>
      <c r="E54" s="5"/>
      <c r="F54" s="5" t="n">
        <v>15.8</v>
      </c>
      <c r="G54" s="5" t="n">
        <f aca="false">SUM(C54:F54)</f>
        <v>73.5</v>
      </c>
    </row>
    <row r="55" s="4" customFormat="true" ht="20" hidden="false" customHeight="true" outlineLevel="0" collapsed="false">
      <c r="A55" s="5" t="n">
        <v>52</v>
      </c>
      <c r="B55" s="5" t="n">
        <v>121</v>
      </c>
      <c r="C55" s="5" t="n">
        <v>43.8</v>
      </c>
      <c r="D55" s="5"/>
      <c r="E55" s="5" t="n">
        <v>15.3</v>
      </c>
      <c r="F55" s="5" t="n">
        <v>14.4</v>
      </c>
      <c r="G55" s="5" t="n">
        <f aca="false">SUM(C55:F55)</f>
        <v>73.5</v>
      </c>
    </row>
    <row r="56" s="4" customFormat="true" ht="20" hidden="false" customHeight="true" outlineLevel="0" collapsed="false">
      <c r="A56" s="5" t="n">
        <v>54</v>
      </c>
      <c r="B56" s="5" t="n">
        <v>127</v>
      </c>
      <c r="C56" s="5" t="n">
        <v>43.5</v>
      </c>
      <c r="D56" s="5" t="n">
        <v>13.8</v>
      </c>
      <c r="E56" s="5"/>
      <c r="F56" s="5" t="n">
        <v>16.1</v>
      </c>
      <c r="G56" s="5" t="n">
        <f aca="false">SUM(C56:F56)</f>
        <v>73.4</v>
      </c>
    </row>
    <row r="57" s="4" customFormat="true" ht="20" hidden="false" customHeight="true" outlineLevel="0" collapsed="false">
      <c r="A57" s="5" t="n">
        <v>55</v>
      </c>
      <c r="B57" s="5" t="n">
        <v>22</v>
      </c>
      <c r="C57" s="5" t="n">
        <v>44.1</v>
      </c>
      <c r="D57" s="5" t="n">
        <v>13.1</v>
      </c>
      <c r="E57" s="5"/>
      <c r="F57" s="5" t="n">
        <v>16</v>
      </c>
      <c r="G57" s="5" t="n">
        <f aca="false">SUM(C57:F57)</f>
        <v>73.2</v>
      </c>
    </row>
    <row r="58" s="4" customFormat="true" ht="20" hidden="false" customHeight="true" outlineLevel="0" collapsed="false">
      <c r="A58" s="5" t="n">
        <v>56</v>
      </c>
      <c r="B58" s="5" t="n">
        <v>162</v>
      </c>
      <c r="C58" s="5" t="n">
        <v>42</v>
      </c>
      <c r="D58" s="5"/>
      <c r="E58" s="5" t="n">
        <v>17.9</v>
      </c>
      <c r="F58" s="5" t="n">
        <v>13.2</v>
      </c>
      <c r="G58" s="5" t="n">
        <f aca="false">SUM(C58:F58)</f>
        <v>73.1</v>
      </c>
    </row>
    <row r="59" s="4" customFormat="true" ht="20" hidden="false" customHeight="true" outlineLevel="0" collapsed="false">
      <c r="A59" s="5" t="n">
        <v>57</v>
      </c>
      <c r="B59" s="5" t="n">
        <v>125</v>
      </c>
      <c r="C59" s="5" t="n">
        <v>40.2</v>
      </c>
      <c r="D59" s="5" t="n">
        <v>14</v>
      </c>
      <c r="E59" s="5" t="n">
        <v>18.8</v>
      </c>
      <c r="F59" s="5"/>
      <c r="G59" s="5" t="n">
        <f aca="false">SUM(C59:F59)</f>
        <v>73</v>
      </c>
    </row>
    <row r="60" s="4" customFormat="true" ht="20" hidden="false" customHeight="true" outlineLevel="0" collapsed="false">
      <c r="A60" s="5" t="n">
        <v>58</v>
      </c>
      <c r="B60" s="5" t="n">
        <v>45</v>
      </c>
      <c r="C60" s="5" t="n">
        <v>41.4</v>
      </c>
      <c r="D60" s="5" t="n">
        <v>17.7</v>
      </c>
      <c r="E60" s="5"/>
      <c r="F60" s="5" t="n">
        <v>13.8</v>
      </c>
      <c r="G60" s="5" t="n">
        <f aca="false">SUM(C60:F60)</f>
        <v>72.9</v>
      </c>
    </row>
    <row r="61" s="4" customFormat="true" ht="20" hidden="false" customHeight="true" outlineLevel="0" collapsed="false">
      <c r="A61" s="5" t="n">
        <v>59</v>
      </c>
      <c r="B61" s="5" t="n">
        <v>57</v>
      </c>
      <c r="C61" s="5" t="n">
        <v>41.1</v>
      </c>
      <c r="D61" s="5" t="n">
        <v>15.9</v>
      </c>
      <c r="E61" s="5" t="n">
        <v>15.8</v>
      </c>
      <c r="F61" s="5"/>
      <c r="G61" s="5" t="n">
        <f aca="false">SUM(C61:F61)</f>
        <v>72.8</v>
      </c>
    </row>
    <row r="62" s="4" customFormat="true" ht="20" hidden="false" customHeight="true" outlineLevel="0" collapsed="false">
      <c r="A62" s="5" t="n">
        <v>60</v>
      </c>
      <c r="B62" s="5" t="n">
        <v>138</v>
      </c>
      <c r="C62" s="5" t="n">
        <v>42</v>
      </c>
      <c r="D62" s="5" t="n">
        <v>14.2</v>
      </c>
      <c r="E62" s="5" t="n">
        <v>16.4</v>
      </c>
      <c r="F62" s="5"/>
      <c r="G62" s="5" t="n">
        <f aca="false">SUM(C62:F62)</f>
        <v>72.6</v>
      </c>
    </row>
    <row r="63" s="4" customFormat="true" ht="20" hidden="false" customHeight="true" outlineLevel="0" collapsed="false">
      <c r="A63" s="5" t="n">
        <v>60</v>
      </c>
      <c r="B63" s="5" t="n">
        <v>168</v>
      </c>
      <c r="C63" s="5" t="n">
        <v>45</v>
      </c>
      <c r="D63" s="5" t="n">
        <v>12</v>
      </c>
      <c r="E63" s="5" t="n">
        <v>15.6</v>
      </c>
      <c r="F63" s="5"/>
      <c r="G63" s="5" t="n">
        <f aca="false">SUM(C63:F63)</f>
        <v>72.6</v>
      </c>
    </row>
    <row r="64" s="4" customFormat="true" ht="20" hidden="false" customHeight="true" outlineLevel="0" collapsed="false">
      <c r="A64" s="5" t="n">
        <v>62</v>
      </c>
      <c r="B64" s="5" t="n">
        <v>128</v>
      </c>
      <c r="C64" s="5" t="n">
        <v>45</v>
      </c>
      <c r="D64" s="5" t="n">
        <v>11.1</v>
      </c>
      <c r="E64" s="5"/>
      <c r="F64" s="5" t="n">
        <v>16.4</v>
      </c>
      <c r="G64" s="5" t="n">
        <f aca="false">SUM(C64:F64)</f>
        <v>72.5</v>
      </c>
    </row>
    <row r="65" s="4" customFormat="true" ht="20" hidden="false" customHeight="true" outlineLevel="0" collapsed="false">
      <c r="A65" s="5" t="n">
        <v>63</v>
      </c>
      <c r="B65" s="5" t="n">
        <v>93</v>
      </c>
      <c r="C65" s="5" t="n">
        <v>45.9</v>
      </c>
      <c r="D65" s="5" t="n">
        <v>10.4</v>
      </c>
      <c r="E65" s="5" t="n">
        <v>16.1</v>
      </c>
      <c r="F65" s="5"/>
      <c r="G65" s="5" t="n">
        <f aca="false">SUM(C65:F65)</f>
        <v>72.4</v>
      </c>
    </row>
    <row r="66" s="4" customFormat="true" ht="20" hidden="false" customHeight="true" outlineLevel="0" collapsed="false">
      <c r="A66" s="5" t="n">
        <v>64</v>
      </c>
      <c r="B66" s="5" t="n">
        <v>58</v>
      </c>
      <c r="C66" s="5" t="n">
        <v>41.1</v>
      </c>
      <c r="D66" s="5"/>
      <c r="E66" s="5" t="n">
        <v>17.5</v>
      </c>
      <c r="F66" s="5" t="n">
        <v>13.6</v>
      </c>
      <c r="G66" s="5" t="n">
        <f aca="false">SUM(C66:F66)</f>
        <v>72.2</v>
      </c>
    </row>
    <row r="67" s="4" customFormat="true" ht="20" hidden="false" customHeight="true" outlineLevel="0" collapsed="false">
      <c r="A67" s="5" t="n">
        <v>64</v>
      </c>
      <c r="B67" s="5" t="n">
        <v>105</v>
      </c>
      <c r="C67" s="5" t="n">
        <v>41.4</v>
      </c>
      <c r="D67" s="5" t="n">
        <v>14.7</v>
      </c>
      <c r="E67" s="5" t="n">
        <v>16.1</v>
      </c>
      <c r="F67" s="5"/>
      <c r="G67" s="5" t="n">
        <f aca="false">SUM(C67:F67)</f>
        <v>72.2</v>
      </c>
    </row>
    <row r="68" s="4" customFormat="true" ht="20" hidden="false" customHeight="true" outlineLevel="0" collapsed="false">
      <c r="A68" s="5" t="n">
        <v>66</v>
      </c>
      <c r="B68" s="5" t="n">
        <v>55</v>
      </c>
      <c r="C68" s="5" t="n">
        <v>36.6</v>
      </c>
      <c r="D68" s="5" t="n">
        <v>17.8</v>
      </c>
      <c r="E68" s="5" t="n">
        <v>17.6</v>
      </c>
      <c r="F68" s="5"/>
      <c r="G68" s="5" t="n">
        <f aca="false">SUM(C68:F68)</f>
        <v>72</v>
      </c>
    </row>
    <row r="69" s="4" customFormat="true" ht="20" hidden="false" customHeight="true" outlineLevel="0" collapsed="false">
      <c r="A69" s="5" t="n">
        <v>67</v>
      </c>
      <c r="B69" s="5" t="n">
        <v>20</v>
      </c>
      <c r="C69" s="5" t="n">
        <v>41.1</v>
      </c>
      <c r="D69" s="5" t="n">
        <v>13.8</v>
      </c>
      <c r="E69" s="5" t="n">
        <v>16.9</v>
      </c>
      <c r="F69" s="5"/>
      <c r="G69" s="5" t="n">
        <f aca="false">SUM(C69:F69)</f>
        <v>71.8</v>
      </c>
    </row>
    <row r="70" s="4" customFormat="true" ht="20" hidden="false" customHeight="true" outlineLevel="0" collapsed="false">
      <c r="A70" s="5" t="n">
        <v>67</v>
      </c>
      <c r="B70" s="5" t="n">
        <v>91</v>
      </c>
      <c r="C70" s="5" t="n">
        <v>39</v>
      </c>
      <c r="D70" s="5"/>
      <c r="E70" s="5" t="n">
        <v>17.2</v>
      </c>
      <c r="F70" s="5" t="n">
        <v>15.6</v>
      </c>
      <c r="G70" s="5" t="n">
        <f aca="false">SUM(C70:F70)</f>
        <v>71.8</v>
      </c>
    </row>
    <row r="71" s="4" customFormat="true" ht="20" hidden="false" customHeight="true" outlineLevel="0" collapsed="false">
      <c r="A71" s="5" t="n">
        <v>69</v>
      </c>
      <c r="B71" s="5" t="n">
        <v>39</v>
      </c>
      <c r="C71" s="5" t="n">
        <v>45</v>
      </c>
      <c r="D71" s="5" t="n">
        <v>9.6</v>
      </c>
      <c r="E71" s="5" t="n">
        <v>17.1</v>
      </c>
      <c r="F71" s="5"/>
      <c r="G71" s="5" t="n">
        <f aca="false">SUM(C71:F71)</f>
        <v>71.7</v>
      </c>
    </row>
    <row r="72" s="4" customFormat="true" ht="20" hidden="false" customHeight="true" outlineLevel="0" collapsed="false">
      <c r="A72" s="5" t="n">
        <v>70</v>
      </c>
      <c r="B72" s="5" t="n">
        <v>23</v>
      </c>
      <c r="C72" s="5" t="n">
        <v>42.6</v>
      </c>
      <c r="D72" s="5" t="n">
        <v>13.9</v>
      </c>
      <c r="E72" s="5"/>
      <c r="F72" s="5" t="n">
        <v>15</v>
      </c>
      <c r="G72" s="5" t="n">
        <f aca="false">SUM(C72:F72)</f>
        <v>71.5</v>
      </c>
    </row>
    <row r="73" s="4" customFormat="true" ht="20" hidden="false" customHeight="true" outlineLevel="0" collapsed="false">
      <c r="A73" s="5" t="n">
        <v>70</v>
      </c>
      <c r="B73" s="5" t="n">
        <v>30</v>
      </c>
      <c r="C73" s="5" t="n">
        <v>38.7</v>
      </c>
      <c r="D73" s="5"/>
      <c r="E73" s="5" t="n">
        <v>17.2</v>
      </c>
      <c r="F73" s="5" t="n">
        <v>15.6</v>
      </c>
      <c r="G73" s="5" t="n">
        <f aca="false">SUM(C73:F73)</f>
        <v>71.5</v>
      </c>
    </row>
    <row r="74" s="4" customFormat="true" ht="20" hidden="false" customHeight="true" outlineLevel="0" collapsed="false">
      <c r="A74" s="5" t="n">
        <v>70</v>
      </c>
      <c r="B74" s="5" t="n">
        <v>70</v>
      </c>
      <c r="C74" s="5" t="n">
        <v>43.5</v>
      </c>
      <c r="D74" s="5" t="n">
        <v>12</v>
      </c>
      <c r="E74" s="5" t="n">
        <v>16</v>
      </c>
      <c r="F74" s="5"/>
      <c r="G74" s="5" t="n">
        <f aca="false">SUM(C74:F74)</f>
        <v>71.5</v>
      </c>
    </row>
    <row r="75" s="4" customFormat="true" ht="20" hidden="false" customHeight="true" outlineLevel="0" collapsed="false">
      <c r="A75" s="5" t="n">
        <v>70</v>
      </c>
      <c r="B75" s="5" t="n">
        <v>87</v>
      </c>
      <c r="C75" s="5" t="n">
        <v>38.1</v>
      </c>
      <c r="D75" s="5" t="n">
        <v>16.4</v>
      </c>
      <c r="E75" s="5" t="n">
        <v>17</v>
      </c>
      <c r="F75" s="5"/>
      <c r="G75" s="5" t="n">
        <f aca="false">SUM(C75:F75)</f>
        <v>71.5</v>
      </c>
    </row>
    <row r="76" s="4" customFormat="true" ht="20" hidden="false" customHeight="true" outlineLevel="0" collapsed="false">
      <c r="A76" s="5" t="n">
        <v>74</v>
      </c>
      <c r="B76" s="5" t="n">
        <v>40</v>
      </c>
      <c r="C76" s="5" t="n">
        <v>42</v>
      </c>
      <c r="D76" s="5" t="n">
        <v>13.3</v>
      </c>
      <c r="E76" s="5" t="n">
        <v>16.1</v>
      </c>
      <c r="F76" s="5"/>
      <c r="G76" s="5" t="n">
        <f aca="false">SUM(C76:F76)</f>
        <v>71.4</v>
      </c>
    </row>
    <row r="77" s="4" customFormat="true" ht="20" hidden="false" customHeight="true" outlineLevel="0" collapsed="false">
      <c r="A77" s="5" t="n">
        <v>74</v>
      </c>
      <c r="B77" s="5" t="n">
        <v>106</v>
      </c>
      <c r="C77" s="5" t="n">
        <v>40.5</v>
      </c>
      <c r="D77" s="5"/>
      <c r="E77" s="5" t="n">
        <v>16.9</v>
      </c>
      <c r="F77" s="5" t="n">
        <v>14</v>
      </c>
      <c r="G77" s="5" t="n">
        <f aca="false">SUM(C77:F77)</f>
        <v>71.4</v>
      </c>
    </row>
    <row r="78" s="4" customFormat="true" ht="20" hidden="false" customHeight="true" outlineLevel="0" collapsed="false">
      <c r="A78" s="5" t="n">
        <v>74</v>
      </c>
      <c r="B78" s="5" t="n">
        <v>122</v>
      </c>
      <c r="C78" s="5" t="n">
        <v>43.8</v>
      </c>
      <c r="D78" s="5" t="n">
        <v>12</v>
      </c>
      <c r="E78" s="5"/>
      <c r="F78" s="5" t="n">
        <v>15.6</v>
      </c>
      <c r="G78" s="5" t="n">
        <f aca="false">SUM(C78:F78)</f>
        <v>71.4</v>
      </c>
    </row>
    <row r="79" s="4" customFormat="true" ht="20" hidden="false" customHeight="true" outlineLevel="0" collapsed="false">
      <c r="A79" s="5" t="n">
        <v>77</v>
      </c>
      <c r="B79" s="5" t="n">
        <v>92</v>
      </c>
      <c r="C79" s="5" t="n">
        <v>39.3</v>
      </c>
      <c r="D79" s="5"/>
      <c r="E79" s="5" t="n">
        <v>18.6</v>
      </c>
      <c r="F79" s="5" t="n">
        <v>13.4</v>
      </c>
      <c r="G79" s="5" t="n">
        <f aca="false">SUM(C79:F79)</f>
        <v>71.3</v>
      </c>
    </row>
    <row r="80" s="4" customFormat="true" ht="20" hidden="false" customHeight="true" outlineLevel="0" collapsed="false">
      <c r="A80" s="5" t="n">
        <v>77</v>
      </c>
      <c r="B80" s="5" t="n">
        <v>161</v>
      </c>
      <c r="C80" s="5" t="n">
        <v>44.1</v>
      </c>
      <c r="D80" s="5" t="n">
        <v>11.9</v>
      </c>
      <c r="E80" s="5" t="n">
        <v>15.3</v>
      </c>
      <c r="F80" s="5"/>
      <c r="G80" s="5" t="n">
        <f aca="false">SUM(C80:F80)</f>
        <v>71.3</v>
      </c>
    </row>
    <row r="81" s="4" customFormat="true" ht="20" hidden="false" customHeight="true" outlineLevel="0" collapsed="false">
      <c r="A81" s="5" t="n">
        <v>79</v>
      </c>
      <c r="B81" s="5" t="n">
        <v>85</v>
      </c>
      <c r="C81" s="5" t="n">
        <v>39.3</v>
      </c>
      <c r="D81" s="5"/>
      <c r="E81" s="5" t="n">
        <v>18</v>
      </c>
      <c r="F81" s="5" t="n">
        <v>13.9</v>
      </c>
      <c r="G81" s="5" t="n">
        <f aca="false">SUM(C81:F81)</f>
        <v>71.2</v>
      </c>
    </row>
    <row r="82" s="4" customFormat="true" ht="20" hidden="false" customHeight="true" outlineLevel="0" collapsed="false">
      <c r="A82" s="5" t="n">
        <v>80</v>
      </c>
      <c r="B82" s="5" t="n">
        <v>38</v>
      </c>
      <c r="C82" s="5" t="n">
        <v>41.4</v>
      </c>
      <c r="D82" s="5" t="n">
        <v>14</v>
      </c>
      <c r="E82" s="5"/>
      <c r="F82" s="5" t="n">
        <v>15.6</v>
      </c>
      <c r="G82" s="5" t="n">
        <f aca="false">SUM(C82:F82)</f>
        <v>71</v>
      </c>
    </row>
    <row r="83" s="4" customFormat="true" ht="20" hidden="false" customHeight="true" outlineLevel="0" collapsed="false">
      <c r="A83" s="5" t="n">
        <v>80</v>
      </c>
      <c r="B83" s="5" t="n">
        <v>64</v>
      </c>
      <c r="C83" s="5" t="n">
        <v>39</v>
      </c>
      <c r="D83" s="5" t="n">
        <v>15.8</v>
      </c>
      <c r="E83" s="5" t="n">
        <v>16.2</v>
      </c>
      <c r="F83" s="5"/>
      <c r="G83" s="5" t="n">
        <f aca="false">SUM(C83:F83)</f>
        <v>71</v>
      </c>
    </row>
    <row r="84" s="4" customFormat="true" ht="20" hidden="false" customHeight="true" outlineLevel="0" collapsed="false">
      <c r="A84" s="5" t="n">
        <v>82</v>
      </c>
      <c r="B84" s="5" t="n">
        <v>123</v>
      </c>
      <c r="C84" s="5" t="n">
        <v>43.2</v>
      </c>
      <c r="D84" s="5" t="n">
        <v>9.9</v>
      </c>
      <c r="E84" s="5" t="n">
        <v>17.7</v>
      </c>
      <c r="F84" s="5"/>
      <c r="G84" s="5" t="n">
        <f aca="false">SUM(C84:F84)</f>
        <v>70.8</v>
      </c>
    </row>
    <row r="85" s="4" customFormat="true" ht="20" hidden="false" customHeight="true" outlineLevel="0" collapsed="false">
      <c r="A85" s="5" t="n">
        <v>83</v>
      </c>
      <c r="B85" s="5" t="n">
        <v>109</v>
      </c>
      <c r="C85" s="5" t="n">
        <v>42.6</v>
      </c>
      <c r="D85" s="5" t="n">
        <v>12</v>
      </c>
      <c r="E85" s="5" t="n">
        <v>16.1</v>
      </c>
      <c r="F85" s="5"/>
      <c r="G85" s="5" t="n">
        <f aca="false">SUM(C85:F85)</f>
        <v>70.7</v>
      </c>
    </row>
    <row r="86" s="4" customFormat="true" ht="20" hidden="false" customHeight="true" outlineLevel="0" collapsed="false">
      <c r="A86" s="5" t="n">
        <v>83</v>
      </c>
      <c r="B86" s="5" t="n">
        <v>144</v>
      </c>
      <c r="C86" s="5" t="n">
        <v>37.5</v>
      </c>
      <c r="D86" s="5"/>
      <c r="E86" s="5" t="n">
        <v>18.3</v>
      </c>
      <c r="F86" s="5" t="n">
        <v>14.9</v>
      </c>
      <c r="G86" s="5" t="n">
        <f aca="false">SUM(C86:F86)</f>
        <v>70.7</v>
      </c>
    </row>
    <row r="87" s="4" customFormat="true" ht="20" hidden="false" customHeight="true" outlineLevel="0" collapsed="false">
      <c r="A87" s="5" t="n">
        <v>85</v>
      </c>
      <c r="B87" s="5" t="n">
        <v>66</v>
      </c>
      <c r="C87" s="5" t="n">
        <v>40.5</v>
      </c>
      <c r="D87" s="5" t="n">
        <v>13.5</v>
      </c>
      <c r="E87" s="5" t="n">
        <v>16.6</v>
      </c>
      <c r="F87" s="5"/>
      <c r="G87" s="5" t="n">
        <f aca="false">SUM(C87:F87)</f>
        <v>70.6</v>
      </c>
    </row>
    <row r="88" s="4" customFormat="true" ht="20" hidden="false" customHeight="true" outlineLevel="0" collapsed="false">
      <c r="A88" s="5" t="n">
        <v>86</v>
      </c>
      <c r="B88" s="5" t="n">
        <v>151</v>
      </c>
      <c r="C88" s="5" t="n">
        <v>40.2</v>
      </c>
      <c r="D88" s="5" t="n">
        <v>12.3</v>
      </c>
      <c r="E88" s="5" t="n">
        <v>18</v>
      </c>
      <c r="F88" s="5"/>
      <c r="G88" s="5" t="n">
        <f aca="false">SUM(C88:F88)</f>
        <v>70.5</v>
      </c>
    </row>
    <row r="89" s="4" customFormat="true" ht="20" hidden="false" customHeight="true" outlineLevel="0" collapsed="false">
      <c r="A89" s="5" t="n">
        <v>87</v>
      </c>
      <c r="B89" s="5" t="n">
        <v>139</v>
      </c>
      <c r="C89" s="5" t="n">
        <v>36</v>
      </c>
      <c r="D89" s="5" t="n">
        <v>16.5</v>
      </c>
      <c r="E89" s="5" t="n">
        <v>17.9</v>
      </c>
      <c r="F89" s="5"/>
      <c r="G89" s="5" t="n">
        <f aca="false">SUM(C89:F89)</f>
        <v>70.4</v>
      </c>
    </row>
    <row r="90" s="4" customFormat="true" ht="20" hidden="false" customHeight="true" outlineLevel="0" collapsed="false">
      <c r="A90" s="5" t="n">
        <v>88</v>
      </c>
      <c r="B90" s="5" t="n">
        <v>100</v>
      </c>
      <c r="C90" s="5" t="n">
        <v>38.1</v>
      </c>
      <c r="D90" s="5" t="n">
        <v>18.5</v>
      </c>
      <c r="E90" s="5" t="n">
        <v>13.7</v>
      </c>
      <c r="F90" s="5"/>
      <c r="G90" s="5" t="n">
        <f aca="false">SUM(C90:F90)</f>
        <v>70.3</v>
      </c>
    </row>
    <row r="91" s="4" customFormat="true" ht="20" hidden="false" customHeight="true" outlineLevel="0" collapsed="false">
      <c r="A91" s="5" t="n">
        <v>89</v>
      </c>
      <c r="B91" s="5" t="n">
        <v>16</v>
      </c>
      <c r="C91" s="5" t="n">
        <v>37.2</v>
      </c>
      <c r="D91" s="5" t="n">
        <v>16.2</v>
      </c>
      <c r="E91" s="5" t="n">
        <v>16.8</v>
      </c>
      <c r="F91" s="5"/>
      <c r="G91" s="5" t="n">
        <f aca="false">SUM(C91:F91)</f>
        <v>70.2</v>
      </c>
    </row>
    <row r="92" s="4" customFormat="true" ht="20" hidden="false" customHeight="true" outlineLevel="0" collapsed="false">
      <c r="A92" s="5" t="n">
        <v>89</v>
      </c>
      <c r="B92" s="5" t="n">
        <v>83</v>
      </c>
      <c r="C92" s="5" t="n">
        <v>41.4</v>
      </c>
      <c r="D92" s="5" t="n">
        <v>13.4</v>
      </c>
      <c r="E92" s="5" t="n">
        <v>15.4</v>
      </c>
      <c r="F92" s="5"/>
      <c r="G92" s="5" t="n">
        <f aca="false">SUM(C92:F92)</f>
        <v>70.2</v>
      </c>
    </row>
    <row r="93" s="4" customFormat="true" ht="20" hidden="false" customHeight="true" outlineLevel="0" collapsed="false">
      <c r="A93" s="5" t="n">
        <v>91</v>
      </c>
      <c r="B93" s="5" t="n">
        <v>56</v>
      </c>
      <c r="C93" s="5" t="n">
        <v>39.3</v>
      </c>
      <c r="D93" s="5" t="n">
        <v>14.4</v>
      </c>
      <c r="E93" s="5" t="n">
        <v>16.4</v>
      </c>
      <c r="F93" s="5"/>
      <c r="G93" s="5" t="n">
        <f aca="false">SUM(C93:F93)</f>
        <v>70.1</v>
      </c>
    </row>
    <row r="94" s="4" customFormat="true" ht="20" hidden="false" customHeight="true" outlineLevel="0" collapsed="false">
      <c r="A94" s="5" t="n">
        <v>92</v>
      </c>
      <c r="B94" s="5" t="n">
        <v>112</v>
      </c>
      <c r="C94" s="5" t="n">
        <v>38.1</v>
      </c>
      <c r="D94" s="5" t="n">
        <v>15.8</v>
      </c>
      <c r="E94" s="5"/>
      <c r="F94" s="5" t="n">
        <v>16.1</v>
      </c>
      <c r="G94" s="5" t="n">
        <f aca="false">SUM(C94:F94)</f>
        <v>70</v>
      </c>
    </row>
    <row r="95" s="4" customFormat="true" ht="20" hidden="false" customHeight="true" outlineLevel="0" collapsed="false">
      <c r="A95" s="5" t="n">
        <v>93</v>
      </c>
      <c r="B95" s="5" t="n">
        <v>11</v>
      </c>
      <c r="C95" s="5" t="n">
        <v>36.3</v>
      </c>
      <c r="D95" s="5" t="n">
        <v>18.3</v>
      </c>
      <c r="E95" s="5"/>
      <c r="F95" s="5" t="n">
        <v>15.2</v>
      </c>
      <c r="G95" s="5" t="n">
        <f aca="false">SUM(C95:F95)</f>
        <v>69.8</v>
      </c>
    </row>
    <row r="96" s="4" customFormat="true" ht="20" hidden="false" customHeight="true" outlineLevel="0" collapsed="false">
      <c r="A96" s="5" t="n">
        <v>93</v>
      </c>
      <c r="B96" s="5" t="n">
        <v>63</v>
      </c>
      <c r="C96" s="5" t="n">
        <v>36</v>
      </c>
      <c r="D96" s="5" t="n">
        <v>16.6</v>
      </c>
      <c r="E96" s="5" t="n">
        <v>17.2</v>
      </c>
      <c r="F96" s="5"/>
      <c r="G96" s="5" t="n">
        <f aca="false">SUM(C96:F96)</f>
        <v>69.8</v>
      </c>
    </row>
    <row r="97" s="4" customFormat="true" ht="20" hidden="false" customHeight="true" outlineLevel="0" collapsed="false">
      <c r="A97" s="5" t="n">
        <v>95</v>
      </c>
      <c r="B97" s="5" t="n">
        <v>164</v>
      </c>
      <c r="C97" s="5" t="n">
        <v>36</v>
      </c>
      <c r="D97" s="5" t="n">
        <v>15.7</v>
      </c>
      <c r="E97" s="5" t="n">
        <v>17.7</v>
      </c>
      <c r="F97" s="5"/>
      <c r="G97" s="5" t="n">
        <f aca="false">SUM(C97:F97)</f>
        <v>69.4</v>
      </c>
    </row>
    <row r="98" s="4" customFormat="true" ht="20" hidden="false" customHeight="true" outlineLevel="0" collapsed="false">
      <c r="A98" s="5" t="n">
        <v>96</v>
      </c>
      <c r="B98" s="5" t="n">
        <v>104</v>
      </c>
      <c r="C98" s="5" t="n">
        <v>37.8</v>
      </c>
      <c r="D98" s="5"/>
      <c r="E98" s="5" t="n">
        <v>16.8</v>
      </c>
      <c r="F98" s="5" t="n">
        <v>14.7</v>
      </c>
      <c r="G98" s="5" t="n">
        <f aca="false">SUM(C98:F98)</f>
        <v>69.3</v>
      </c>
    </row>
    <row r="99" s="4" customFormat="true" ht="20" hidden="false" customHeight="true" outlineLevel="0" collapsed="false">
      <c r="A99" s="5" t="n">
        <v>97</v>
      </c>
      <c r="B99" s="5" t="n">
        <v>150</v>
      </c>
      <c r="C99" s="5" t="n">
        <v>39.9</v>
      </c>
      <c r="D99" s="5" t="n">
        <v>12.7</v>
      </c>
      <c r="E99" s="5" t="n">
        <v>16.3</v>
      </c>
      <c r="F99" s="5"/>
      <c r="G99" s="5" t="n">
        <f aca="false">SUM(C99:F99)</f>
        <v>68.9</v>
      </c>
    </row>
    <row r="100" s="4" customFormat="true" ht="20" hidden="false" customHeight="true" outlineLevel="0" collapsed="false">
      <c r="A100" s="5" t="n">
        <v>98</v>
      </c>
      <c r="B100" s="5" t="n">
        <v>67</v>
      </c>
      <c r="C100" s="5" t="n">
        <v>36</v>
      </c>
      <c r="D100" s="5" t="n">
        <v>17.6</v>
      </c>
      <c r="E100" s="5" t="n">
        <v>15.2</v>
      </c>
      <c r="F100" s="5"/>
      <c r="G100" s="5" t="n">
        <f aca="false">SUM(C100:F100)</f>
        <v>68.8</v>
      </c>
    </row>
    <row r="101" s="4" customFormat="true" ht="20" hidden="false" customHeight="true" outlineLevel="0" collapsed="false">
      <c r="A101" s="5" t="n">
        <v>99</v>
      </c>
      <c r="B101" s="5" t="n">
        <v>28</v>
      </c>
      <c r="C101" s="5" t="n">
        <v>36.9</v>
      </c>
      <c r="D101" s="5" t="n">
        <v>14</v>
      </c>
      <c r="E101" s="5" t="n">
        <v>17.7</v>
      </c>
      <c r="F101" s="5"/>
      <c r="G101" s="5" t="n">
        <f aca="false">SUM(C101:F101)</f>
        <v>68.6</v>
      </c>
    </row>
    <row r="102" s="4" customFormat="true" ht="20" hidden="false" customHeight="true" outlineLevel="0" collapsed="false">
      <c r="A102" s="5" t="n">
        <v>99</v>
      </c>
      <c r="B102" s="5" t="n">
        <v>37</v>
      </c>
      <c r="C102" s="5" t="n">
        <v>36.9</v>
      </c>
      <c r="D102" s="5"/>
      <c r="E102" s="5" t="n">
        <v>17.1</v>
      </c>
      <c r="F102" s="5" t="n">
        <v>14.6</v>
      </c>
      <c r="G102" s="5" t="n">
        <f aca="false">SUM(C102:F102)</f>
        <v>68.6</v>
      </c>
    </row>
    <row r="103" s="4" customFormat="true" ht="20" hidden="false" customHeight="true" outlineLevel="0" collapsed="false">
      <c r="A103" s="5" t="n">
        <v>101</v>
      </c>
      <c r="B103" s="5" t="n">
        <v>84</v>
      </c>
      <c r="C103" s="5" t="n">
        <v>38.4</v>
      </c>
      <c r="D103" s="5"/>
      <c r="E103" s="5" t="n">
        <v>15.7</v>
      </c>
      <c r="F103" s="5" t="n">
        <v>14.4</v>
      </c>
      <c r="G103" s="5" t="n">
        <f aca="false">SUM(C103:F103)</f>
        <v>68.5</v>
      </c>
    </row>
    <row r="104" s="4" customFormat="true" ht="20" hidden="false" customHeight="true" outlineLevel="0" collapsed="false">
      <c r="A104" s="5" t="n">
        <v>101</v>
      </c>
      <c r="B104" s="5" t="n">
        <v>153</v>
      </c>
      <c r="C104" s="5" t="n">
        <v>35.7</v>
      </c>
      <c r="D104" s="5"/>
      <c r="E104" s="5" t="n">
        <v>17.6</v>
      </c>
      <c r="F104" s="5" t="n">
        <v>15.2</v>
      </c>
      <c r="G104" s="5" t="n">
        <f aca="false">SUM(C104:F104)</f>
        <v>68.5</v>
      </c>
    </row>
    <row r="105" s="4" customFormat="true" ht="20" hidden="false" customHeight="true" outlineLevel="0" collapsed="false">
      <c r="A105" s="5" t="n">
        <v>103</v>
      </c>
      <c r="B105" s="5" t="n">
        <v>88</v>
      </c>
      <c r="C105" s="5" t="n">
        <v>38.1</v>
      </c>
      <c r="D105" s="5"/>
      <c r="E105" s="5" t="n">
        <v>16.4</v>
      </c>
      <c r="F105" s="5" t="n">
        <v>13.9</v>
      </c>
      <c r="G105" s="5" t="n">
        <f aca="false">SUM(C105:F105)</f>
        <v>68.4</v>
      </c>
    </row>
    <row r="106" s="4" customFormat="true" ht="20" hidden="false" customHeight="true" outlineLevel="0" collapsed="false">
      <c r="A106" s="5" t="n">
        <v>104</v>
      </c>
      <c r="B106" s="5" t="n">
        <v>53</v>
      </c>
      <c r="C106" s="5" t="n">
        <v>37.5</v>
      </c>
      <c r="D106" s="5"/>
      <c r="E106" s="5" t="n">
        <v>17.3</v>
      </c>
      <c r="F106" s="5" t="n">
        <v>13.5</v>
      </c>
      <c r="G106" s="5" t="n">
        <f aca="false">SUM(C106:F106)</f>
        <v>68.3</v>
      </c>
    </row>
    <row r="107" s="4" customFormat="true" ht="20" hidden="false" customHeight="true" outlineLevel="0" collapsed="false">
      <c r="A107" s="5" t="n">
        <v>104</v>
      </c>
      <c r="B107" s="5" t="n">
        <v>163</v>
      </c>
      <c r="C107" s="5" t="n">
        <v>40.5</v>
      </c>
      <c r="D107" s="5" t="n">
        <v>11.9</v>
      </c>
      <c r="E107" s="5" t="n">
        <v>15.9</v>
      </c>
      <c r="F107" s="5"/>
      <c r="G107" s="5" t="n">
        <f aca="false">SUM(C107:F107)</f>
        <v>68.3</v>
      </c>
    </row>
    <row r="108" s="4" customFormat="true" ht="20" hidden="false" customHeight="true" outlineLevel="0" collapsed="false">
      <c r="A108" s="5" t="n">
        <v>106</v>
      </c>
      <c r="B108" s="5" t="n">
        <v>33</v>
      </c>
      <c r="C108" s="5" t="n">
        <v>40.8</v>
      </c>
      <c r="D108" s="5" t="n">
        <v>10.5</v>
      </c>
      <c r="E108" s="5" t="n">
        <v>16.9</v>
      </c>
      <c r="F108" s="5"/>
      <c r="G108" s="5" t="n">
        <f aca="false">SUM(C108:F108)</f>
        <v>68.2</v>
      </c>
    </row>
    <row r="109" s="4" customFormat="true" ht="20" hidden="false" customHeight="true" outlineLevel="0" collapsed="false">
      <c r="A109" s="5" t="n">
        <v>107</v>
      </c>
      <c r="B109" s="5" t="n">
        <v>29</v>
      </c>
      <c r="C109" s="5" t="n">
        <v>34.8</v>
      </c>
      <c r="D109" s="5"/>
      <c r="E109" s="5" t="n">
        <v>17.9</v>
      </c>
      <c r="F109" s="5" t="n">
        <v>15.4</v>
      </c>
      <c r="G109" s="5" t="n">
        <f aca="false">SUM(C109:F109)</f>
        <v>68.1</v>
      </c>
    </row>
    <row r="110" s="4" customFormat="true" ht="20" hidden="false" customHeight="true" outlineLevel="0" collapsed="false">
      <c r="A110" s="5" t="n">
        <v>107</v>
      </c>
      <c r="B110" s="5" t="n">
        <v>50</v>
      </c>
      <c r="C110" s="5" t="n">
        <v>41.4</v>
      </c>
      <c r="D110" s="5" t="n">
        <v>11.4</v>
      </c>
      <c r="E110" s="5" t="n">
        <v>15.3</v>
      </c>
      <c r="F110" s="5"/>
      <c r="G110" s="5" t="n">
        <f aca="false">SUM(C110:F110)</f>
        <v>68.1</v>
      </c>
    </row>
    <row r="111" s="4" customFormat="true" ht="20" hidden="false" customHeight="true" outlineLevel="0" collapsed="false">
      <c r="A111" s="5" t="n">
        <v>107</v>
      </c>
      <c r="B111" s="5" t="n">
        <v>77</v>
      </c>
      <c r="C111" s="5" t="n">
        <v>36</v>
      </c>
      <c r="D111" s="5"/>
      <c r="E111" s="5" t="n">
        <v>18.6</v>
      </c>
      <c r="F111" s="5" t="n">
        <v>13.5</v>
      </c>
      <c r="G111" s="5" t="n">
        <f aca="false">SUM(C111:F111)</f>
        <v>68.1</v>
      </c>
    </row>
    <row r="112" s="4" customFormat="true" ht="20" hidden="false" customHeight="true" outlineLevel="0" collapsed="false">
      <c r="A112" s="5" t="n">
        <v>110</v>
      </c>
      <c r="B112" s="5" t="n">
        <v>12</v>
      </c>
      <c r="C112" s="5" t="n">
        <v>34.5</v>
      </c>
      <c r="D112" s="5" t="n">
        <v>15.9</v>
      </c>
      <c r="E112" s="5" t="n">
        <v>17.6</v>
      </c>
      <c r="F112" s="5"/>
      <c r="G112" s="5" t="n">
        <f aca="false">SUM(C112:F112)</f>
        <v>68</v>
      </c>
    </row>
    <row r="113" s="4" customFormat="true" ht="20" hidden="false" customHeight="true" outlineLevel="0" collapsed="false">
      <c r="A113" s="5" t="n">
        <v>110</v>
      </c>
      <c r="B113" s="5" t="n">
        <v>167</v>
      </c>
      <c r="C113" s="5" t="n">
        <v>40.8</v>
      </c>
      <c r="D113" s="5" t="n">
        <v>11.9</v>
      </c>
      <c r="E113" s="5" t="n">
        <v>15.3</v>
      </c>
      <c r="F113" s="5"/>
      <c r="G113" s="5" t="n">
        <f aca="false">SUM(C113:F113)</f>
        <v>68</v>
      </c>
    </row>
    <row r="114" s="4" customFormat="true" ht="20" hidden="false" customHeight="true" outlineLevel="0" collapsed="false">
      <c r="A114" s="5" t="n">
        <v>112</v>
      </c>
      <c r="B114" s="5" t="n">
        <v>73</v>
      </c>
      <c r="C114" s="5" t="n">
        <v>37.2</v>
      </c>
      <c r="D114" s="5"/>
      <c r="E114" s="5" t="n">
        <v>17.4</v>
      </c>
      <c r="F114" s="5" t="n">
        <v>13.3</v>
      </c>
      <c r="G114" s="5" t="n">
        <f aca="false">SUM(C114:F114)</f>
        <v>67.9</v>
      </c>
    </row>
    <row r="115" s="4" customFormat="true" ht="20" hidden="false" customHeight="true" outlineLevel="0" collapsed="false">
      <c r="A115" s="5" t="n">
        <v>113</v>
      </c>
      <c r="B115" s="5" t="n">
        <v>82</v>
      </c>
      <c r="C115" s="5" t="n">
        <v>37.5</v>
      </c>
      <c r="D115" s="5" t="n">
        <v>13.4</v>
      </c>
      <c r="E115" s="5" t="n">
        <v>16.8</v>
      </c>
      <c r="F115" s="5"/>
      <c r="G115" s="5" t="n">
        <f aca="false">SUM(C115:F115)</f>
        <v>67.7</v>
      </c>
    </row>
    <row r="116" s="4" customFormat="true" ht="20" hidden="false" customHeight="true" outlineLevel="0" collapsed="false">
      <c r="A116" s="5" t="n">
        <v>114</v>
      </c>
      <c r="B116" s="5" t="n">
        <v>52</v>
      </c>
      <c r="C116" s="5" t="n">
        <v>36</v>
      </c>
      <c r="D116" s="5" t="n">
        <v>13.9</v>
      </c>
      <c r="E116" s="5" t="n">
        <v>17.5</v>
      </c>
      <c r="F116" s="5"/>
      <c r="G116" s="5" t="n">
        <f aca="false">SUM(C116:F116)</f>
        <v>67.4</v>
      </c>
    </row>
    <row r="117" s="4" customFormat="true" ht="20" hidden="false" customHeight="true" outlineLevel="0" collapsed="false">
      <c r="A117" s="5" t="n">
        <v>114</v>
      </c>
      <c r="B117" s="5" t="n">
        <v>119</v>
      </c>
      <c r="C117" s="5" t="n">
        <v>39.9</v>
      </c>
      <c r="D117" s="5" t="n">
        <v>12.2</v>
      </c>
      <c r="E117" s="5"/>
      <c r="F117" s="5" t="n">
        <v>15.3</v>
      </c>
      <c r="G117" s="5" t="n">
        <f aca="false">SUM(C117:F117)</f>
        <v>67.4</v>
      </c>
    </row>
    <row r="118" s="4" customFormat="true" ht="20" hidden="false" customHeight="true" outlineLevel="0" collapsed="false">
      <c r="A118" s="5" t="n">
        <v>116</v>
      </c>
      <c r="B118" s="5" t="n">
        <v>80</v>
      </c>
      <c r="C118" s="5" t="n">
        <v>40.8</v>
      </c>
      <c r="D118" s="5" t="n">
        <v>11.7</v>
      </c>
      <c r="E118" s="5" t="n">
        <v>14.8</v>
      </c>
      <c r="F118" s="5"/>
      <c r="G118" s="5" t="n">
        <f aca="false">SUM(C118:F118)</f>
        <v>67.3</v>
      </c>
    </row>
    <row r="119" s="4" customFormat="true" ht="20" hidden="false" customHeight="true" outlineLevel="0" collapsed="false">
      <c r="A119" s="5" t="n">
        <v>116</v>
      </c>
      <c r="B119" s="5" t="n">
        <v>130</v>
      </c>
      <c r="C119" s="5" t="n">
        <v>39</v>
      </c>
      <c r="D119" s="5" t="n">
        <v>12.5</v>
      </c>
      <c r="E119" s="5" t="n">
        <v>15.8</v>
      </c>
      <c r="F119" s="5"/>
      <c r="G119" s="5" t="n">
        <f aca="false">SUM(C119:F119)</f>
        <v>67.3</v>
      </c>
    </row>
    <row r="120" s="4" customFormat="true" ht="20" hidden="false" customHeight="true" outlineLevel="0" collapsed="false">
      <c r="A120" s="5" t="n">
        <v>118</v>
      </c>
      <c r="B120" s="5" t="n">
        <v>113</v>
      </c>
      <c r="C120" s="5" t="n">
        <v>39</v>
      </c>
      <c r="D120" s="5" t="n">
        <v>12.7</v>
      </c>
      <c r="E120" s="5"/>
      <c r="F120" s="5" t="n">
        <v>15.5</v>
      </c>
      <c r="G120" s="5" t="n">
        <f aca="false">SUM(C120:F120)</f>
        <v>67.2</v>
      </c>
    </row>
    <row r="121" s="4" customFormat="true" ht="20" hidden="false" customHeight="true" outlineLevel="0" collapsed="false">
      <c r="A121" s="5" t="n">
        <v>118</v>
      </c>
      <c r="B121" s="5" t="n">
        <v>14</v>
      </c>
      <c r="C121" s="5" t="n">
        <v>34.5</v>
      </c>
      <c r="D121" s="5" t="n">
        <v>15.8</v>
      </c>
      <c r="E121" s="5" t="n">
        <v>16.9</v>
      </c>
      <c r="F121" s="5"/>
      <c r="G121" s="5" t="n">
        <f aca="false">SUM(C121:F121)</f>
        <v>67.2</v>
      </c>
    </row>
    <row r="122" s="4" customFormat="true" ht="20" hidden="false" customHeight="true" outlineLevel="0" collapsed="false">
      <c r="A122" s="5" t="n">
        <v>120</v>
      </c>
      <c r="B122" s="5" t="n">
        <v>81</v>
      </c>
      <c r="C122" s="5" t="n">
        <v>35.4</v>
      </c>
      <c r="D122" s="5" t="n">
        <v>15.6</v>
      </c>
      <c r="E122" s="5" t="n">
        <v>16.1</v>
      </c>
      <c r="F122" s="5"/>
      <c r="G122" s="5" t="n">
        <f aca="false">SUM(C122:F122)</f>
        <v>67.1</v>
      </c>
    </row>
    <row r="123" s="4" customFormat="true" ht="20" hidden="false" customHeight="true" outlineLevel="0" collapsed="false">
      <c r="A123" s="5" t="n">
        <v>121</v>
      </c>
      <c r="B123" s="5" t="n">
        <v>31</v>
      </c>
      <c r="C123" s="5" t="n">
        <v>34.8</v>
      </c>
      <c r="D123" s="5" t="n">
        <v>16.2</v>
      </c>
      <c r="E123" s="5" t="n">
        <v>16</v>
      </c>
      <c r="F123" s="5"/>
      <c r="G123" s="5" t="n">
        <f aca="false">SUM(C123:F123)</f>
        <v>67</v>
      </c>
    </row>
    <row r="124" s="4" customFormat="true" ht="20" hidden="false" customHeight="true" outlineLevel="0" collapsed="false">
      <c r="A124" s="5" t="n">
        <v>122</v>
      </c>
      <c r="B124" s="5" t="n">
        <v>102</v>
      </c>
      <c r="C124" s="5" t="n">
        <v>39.6</v>
      </c>
      <c r="D124" s="5" t="n">
        <v>10.6</v>
      </c>
      <c r="E124" s="5" t="n">
        <v>16.7</v>
      </c>
      <c r="F124" s="5"/>
      <c r="G124" s="5" t="n">
        <f aca="false">SUM(C124:F124)</f>
        <v>66.9</v>
      </c>
    </row>
    <row r="125" s="4" customFormat="true" ht="20" hidden="false" customHeight="true" outlineLevel="0" collapsed="false">
      <c r="A125" s="5" t="n">
        <v>122</v>
      </c>
      <c r="B125" s="5" t="n">
        <v>146</v>
      </c>
      <c r="C125" s="5" t="n">
        <v>36.9</v>
      </c>
      <c r="D125" s="5" t="n">
        <v>12.6</v>
      </c>
      <c r="E125" s="5" t="n">
        <v>17.4</v>
      </c>
      <c r="F125" s="5"/>
      <c r="G125" s="5" t="n">
        <f aca="false">SUM(C125:F125)</f>
        <v>66.9</v>
      </c>
    </row>
    <row r="126" s="4" customFormat="true" ht="20" hidden="false" customHeight="true" outlineLevel="0" collapsed="false">
      <c r="A126" s="5" t="n">
        <v>122</v>
      </c>
      <c r="B126" s="5" t="n">
        <v>149</v>
      </c>
      <c r="C126" s="5" t="n">
        <v>33.9</v>
      </c>
      <c r="D126" s="5" t="n">
        <v>14.7</v>
      </c>
      <c r="E126" s="5" t="n">
        <v>18.3</v>
      </c>
      <c r="F126" s="5"/>
      <c r="G126" s="5" t="n">
        <f aca="false">SUM(C126:F126)</f>
        <v>66.9</v>
      </c>
    </row>
    <row r="127" s="4" customFormat="true" ht="20" hidden="false" customHeight="true" outlineLevel="0" collapsed="false">
      <c r="A127" s="5" t="n">
        <v>125</v>
      </c>
      <c r="B127" s="5" t="n">
        <v>44</v>
      </c>
      <c r="C127" s="5" t="n">
        <v>36.3</v>
      </c>
      <c r="D127" s="5"/>
      <c r="E127" s="5" t="n">
        <v>16.1</v>
      </c>
      <c r="F127" s="5" t="n">
        <v>14.4</v>
      </c>
      <c r="G127" s="5" t="n">
        <f aca="false">SUM(C127:F127)</f>
        <v>66.8</v>
      </c>
    </row>
    <row r="128" s="4" customFormat="true" ht="20" hidden="false" customHeight="true" outlineLevel="0" collapsed="false">
      <c r="A128" s="5" t="n">
        <v>126</v>
      </c>
      <c r="B128" s="5" t="n">
        <v>145</v>
      </c>
      <c r="C128" s="5" t="n">
        <v>39.3</v>
      </c>
      <c r="D128" s="5" t="n">
        <v>12.1</v>
      </c>
      <c r="E128" s="5"/>
      <c r="F128" s="5" t="n">
        <v>15.3</v>
      </c>
      <c r="G128" s="5" t="n">
        <f aca="false">SUM(C128:F128)</f>
        <v>66.7</v>
      </c>
    </row>
    <row r="129" s="4" customFormat="true" ht="20" hidden="false" customHeight="true" outlineLevel="0" collapsed="false">
      <c r="A129" s="5" t="n">
        <v>127</v>
      </c>
      <c r="B129" s="5" t="n">
        <v>155</v>
      </c>
      <c r="C129" s="5" t="n">
        <v>35.4</v>
      </c>
      <c r="D129" s="5"/>
      <c r="E129" s="5" t="n">
        <v>14.9</v>
      </c>
      <c r="F129" s="5" t="n">
        <v>16.2</v>
      </c>
      <c r="G129" s="5" t="n">
        <f aca="false">SUM(C129:F129)</f>
        <v>66.5</v>
      </c>
    </row>
    <row r="130" s="4" customFormat="true" ht="20" hidden="false" customHeight="true" outlineLevel="0" collapsed="false">
      <c r="A130" s="5" t="n">
        <v>128</v>
      </c>
      <c r="B130" s="5" t="n">
        <v>36</v>
      </c>
      <c r="C130" s="5" t="n">
        <v>38.4</v>
      </c>
      <c r="D130" s="5" t="n">
        <v>11.1</v>
      </c>
      <c r="E130" s="5" t="n">
        <v>16.8</v>
      </c>
      <c r="F130" s="5"/>
      <c r="G130" s="5" t="n">
        <f aca="false">SUM(C130:F130)</f>
        <v>66.3</v>
      </c>
    </row>
    <row r="131" s="4" customFormat="true" ht="20" hidden="false" customHeight="true" outlineLevel="0" collapsed="false">
      <c r="A131" s="5" t="n">
        <v>129</v>
      </c>
      <c r="B131" s="5" t="n">
        <v>157</v>
      </c>
      <c r="C131" s="5" t="n">
        <v>33.9</v>
      </c>
      <c r="D131" s="5" t="n">
        <v>17.3</v>
      </c>
      <c r="E131" s="5" t="n">
        <v>14.9</v>
      </c>
      <c r="F131" s="5"/>
      <c r="G131" s="5" t="n">
        <f aca="false">SUM(C131:F131)</f>
        <v>66.1</v>
      </c>
    </row>
    <row r="132" s="4" customFormat="true" ht="20" hidden="false" customHeight="true" outlineLevel="0" collapsed="false">
      <c r="A132" s="5" t="n">
        <v>130</v>
      </c>
      <c r="B132" s="5" t="n">
        <v>124</v>
      </c>
      <c r="C132" s="5" t="n">
        <v>36</v>
      </c>
      <c r="D132" s="5" t="n">
        <v>12.3</v>
      </c>
      <c r="E132" s="5" t="n">
        <v>17.6</v>
      </c>
      <c r="F132" s="5"/>
      <c r="G132" s="5" t="n">
        <f aca="false">SUM(C132:F132)</f>
        <v>65.9</v>
      </c>
    </row>
    <row r="133" s="4" customFormat="true" ht="20" hidden="false" customHeight="true" outlineLevel="0" collapsed="false">
      <c r="A133" s="5" t="n">
        <v>130</v>
      </c>
      <c r="B133" s="5" t="n">
        <v>158</v>
      </c>
      <c r="C133" s="5" t="n">
        <v>36.9</v>
      </c>
      <c r="D133" s="5" t="n">
        <v>12.4</v>
      </c>
      <c r="E133" s="5" t="n">
        <v>16.6</v>
      </c>
      <c r="F133" s="5"/>
      <c r="G133" s="5" t="n">
        <f aca="false">SUM(C133:F133)</f>
        <v>65.9</v>
      </c>
    </row>
    <row r="134" s="4" customFormat="true" ht="20" hidden="false" customHeight="true" outlineLevel="0" collapsed="false">
      <c r="A134" s="5" t="n">
        <v>132</v>
      </c>
      <c r="B134" s="5" t="n">
        <v>152</v>
      </c>
      <c r="C134" s="5" t="n">
        <v>36</v>
      </c>
      <c r="D134" s="5"/>
      <c r="E134" s="5" t="n">
        <v>15.1</v>
      </c>
      <c r="F134" s="5" t="n">
        <v>14.6</v>
      </c>
      <c r="G134" s="5" t="n">
        <f aca="false">SUM(C134:F134)</f>
        <v>65.7</v>
      </c>
    </row>
    <row r="135" s="4" customFormat="true" ht="20" hidden="false" customHeight="true" outlineLevel="0" collapsed="false">
      <c r="A135" s="5" t="n">
        <v>133</v>
      </c>
      <c r="B135" s="5" t="n">
        <v>27</v>
      </c>
      <c r="C135" s="5" t="n">
        <v>36</v>
      </c>
      <c r="D135" s="5" t="n">
        <v>12.6</v>
      </c>
      <c r="E135" s="5" t="n">
        <v>16.9</v>
      </c>
      <c r="F135" s="5"/>
      <c r="G135" s="5" t="n">
        <f aca="false">SUM(C135:F135)</f>
        <v>65.5</v>
      </c>
    </row>
    <row r="136" s="4" customFormat="true" ht="20" hidden="false" customHeight="true" outlineLevel="0" collapsed="false">
      <c r="A136" s="5" t="n">
        <v>134</v>
      </c>
      <c r="B136" s="5" t="n">
        <v>5</v>
      </c>
      <c r="C136" s="5" t="n">
        <v>35.7</v>
      </c>
      <c r="D136" s="5"/>
      <c r="E136" s="5" t="n">
        <v>17.1</v>
      </c>
      <c r="F136" s="5" t="n">
        <v>12.6</v>
      </c>
      <c r="G136" s="5" t="n">
        <f aca="false">SUM(C136:F136)</f>
        <v>65.4</v>
      </c>
    </row>
    <row r="137" s="4" customFormat="true" ht="20" hidden="false" customHeight="true" outlineLevel="0" collapsed="false">
      <c r="A137" s="5" t="n">
        <v>134</v>
      </c>
      <c r="B137" s="5" t="n">
        <v>46</v>
      </c>
      <c r="C137" s="5" t="n">
        <v>37.5</v>
      </c>
      <c r="D137" s="5" t="n">
        <v>13.5</v>
      </c>
      <c r="E137" s="5"/>
      <c r="F137" s="5" t="n">
        <v>14.4</v>
      </c>
      <c r="G137" s="5" t="n">
        <f aca="false">SUM(C137:F137)</f>
        <v>65.4</v>
      </c>
    </row>
    <row r="138" s="4" customFormat="true" ht="20" hidden="false" customHeight="true" outlineLevel="0" collapsed="false">
      <c r="A138" s="5" t="n">
        <v>136</v>
      </c>
      <c r="B138" s="5" t="n">
        <v>17</v>
      </c>
      <c r="C138" s="5" t="n">
        <v>35.1</v>
      </c>
      <c r="D138" s="5" t="n">
        <v>15.3</v>
      </c>
      <c r="E138" s="5"/>
      <c r="F138" s="5" t="n">
        <v>14.9</v>
      </c>
      <c r="G138" s="5" t="n">
        <f aca="false">SUM(C138:F138)</f>
        <v>65.3</v>
      </c>
    </row>
    <row r="139" s="4" customFormat="true" ht="20" hidden="false" customHeight="true" outlineLevel="0" collapsed="false">
      <c r="A139" s="5" t="n">
        <v>137</v>
      </c>
      <c r="B139" s="5" t="n">
        <v>114</v>
      </c>
      <c r="C139" s="5" t="n">
        <v>39</v>
      </c>
      <c r="D139" s="5" t="n">
        <v>9.6</v>
      </c>
      <c r="E139" s="5" t="n">
        <v>16.5</v>
      </c>
      <c r="F139" s="5"/>
      <c r="G139" s="5" t="n">
        <f aca="false">SUM(C139:F139)</f>
        <v>65.1</v>
      </c>
    </row>
    <row r="140" s="4" customFormat="true" ht="20" hidden="false" customHeight="true" outlineLevel="0" collapsed="false">
      <c r="A140" s="5" t="n">
        <v>138</v>
      </c>
      <c r="B140" s="5" t="n">
        <v>99</v>
      </c>
      <c r="C140" s="5" t="n">
        <v>38.1</v>
      </c>
      <c r="D140" s="5" t="n">
        <v>10.3</v>
      </c>
      <c r="E140" s="5"/>
      <c r="F140" s="5" t="n">
        <v>16.6</v>
      </c>
      <c r="G140" s="5" t="n">
        <f aca="false">SUM(C140:F140)</f>
        <v>65</v>
      </c>
    </row>
    <row r="141" s="4" customFormat="true" ht="20" hidden="false" customHeight="true" outlineLevel="0" collapsed="false">
      <c r="A141" s="5" t="n">
        <v>139</v>
      </c>
      <c r="B141" s="5" t="n">
        <v>94</v>
      </c>
      <c r="C141" s="5" t="n">
        <v>39.6</v>
      </c>
      <c r="D141" s="5" t="n">
        <v>9.6</v>
      </c>
      <c r="E141" s="5"/>
      <c r="F141" s="5" t="n">
        <v>15.4</v>
      </c>
      <c r="G141" s="5" t="n">
        <f aca="false">SUM(C141:F141)</f>
        <v>64.6</v>
      </c>
    </row>
    <row r="142" s="4" customFormat="true" ht="20" hidden="false" customHeight="true" outlineLevel="0" collapsed="false">
      <c r="A142" s="5" t="n">
        <v>140</v>
      </c>
      <c r="B142" s="5" t="n">
        <v>156</v>
      </c>
      <c r="C142" s="5" t="n">
        <v>32.4</v>
      </c>
      <c r="D142" s="5"/>
      <c r="E142" s="5" t="n">
        <v>17.8</v>
      </c>
      <c r="F142" s="5" t="n">
        <v>14.3</v>
      </c>
      <c r="G142" s="5" t="n">
        <f aca="false">SUM(C142:F142)</f>
        <v>64.5</v>
      </c>
    </row>
    <row r="143" s="4" customFormat="true" ht="20" hidden="false" customHeight="true" outlineLevel="0" collapsed="false">
      <c r="A143" s="5" t="n">
        <v>141</v>
      </c>
      <c r="B143" s="5" t="n">
        <v>26</v>
      </c>
      <c r="C143" s="5" t="n">
        <v>36</v>
      </c>
      <c r="D143" s="5" t="n">
        <v>11.9</v>
      </c>
      <c r="E143" s="5" t="n">
        <v>16.4</v>
      </c>
      <c r="F143" s="5"/>
      <c r="G143" s="5" t="n">
        <f aca="false">SUM(C143:F143)</f>
        <v>64.3</v>
      </c>
    </row>
    <row r="144" s="4" customFormat="true" ht="20" hidden="false" customHeight="true" outlineLevel="0" collapsed="false">
      <c r="A144" s="5" t="n">
        <v>141</v>
      </c>
      <c r="B144" s="5" t="n">
        <v>135</v>
      </c>
      <c r="C144" s="5" t="n">
        <v>35.7</v>
      </c>
      <c r="D144" s="5"/>
      <c r="E144" s="5" t="n">
        <v>15</v>
      </c>
      <c r="F144" s="5" t="n">
        <v>13.6</v>
      </c>
      <c r="G144" s="5" t="n">
        <f aca="false">SUM(C144:F144)</f>
        <v>64.3</v>
      </c>
    </row>
    <row r="145" s="4" customFormat="true" ht="20" hidden="false" customHeight="true" outlineLevel="0" collapsed="false">
      <c r="A145" s="5" t="n">
        <v>143</v>
      </c>
      <c r="B145" s="5" t="n">
        <v>62</v>
      </c>
      <c r="C145" s="5" t="n">
        <v>33.9</v>
      </c>
      <c r="D145" s="5" t="n">
        <v>13.6</v>
      </c>
      <c r="E145" s="5" t="n">
        <v>16.6</v>
      </c>
      <c r="F145" s="5"/>
      <c r="G145" s="5" t="n">
        <f aca="false">SUM(C145:F145)</f>
        <v>64.1</v>
      </c>
    </row>
    <row r="146" s="4" customFormat="true" ht="20" hidden="false" customHeight="true" outlineLevel="0" collapsed="false">
      <c r="A146" s="5" t="n">
        <v>144</v>
      </c>
      <c r="B146" s="5" t="n">
        <v>132</v>
      </c>
      <c r="C146" s="5" t="n">
        <v>38.1</v>
      </c>
      <c r="D146" s="5" t="n">
        <v>10.7</v>
      </c>
      <c r="E146" s="5" t="n">
        <v>15.2</v>
      </c>
      <c r="F146" s="5"/>
      <c r="G146" s="5" t="n">
        <f aca="false">SUM(C146:F146)</f>
        <v>64</v>
      </c>
    </row>
    <row r="147" s="4" customFormat="true" ht="20" hidden="false" customHeight="true" outlineLevel="0" collapsed="false">
      <c r="A147" s="5" t="n">
        <v>145</v>
      </c>
      <c r="B147" s="5" t="n">
        <v>35</v>
      </c>
      <c r="C147" s="5" t="n">
        <v>36</v>
      </c>
      <c r="D147" s="5" t="n">
        <v>10.8</v>
      </c>
      <c r="E147" s="5" t="n">
        <v>17.1</v>
      </c>
      <c r="F147" s="5"/>
      <c r="G147" s="5" t="n">
        <f aca="false">SUM(C147:F147)</f>
        <v>63.9</v>
      </c>
    </row>
    <row r="148" s="4" customFormat="true" ht="20" hidden="false" customHeight="true" outlineLevel="0" collapsed="false">
      <c r="A148" s="5" t="n">
        <v>146</v>
      </c>
      <c r="B148" s="5" t="n">
        <v>3</v>
      </c>
      <c r="C148" s="5" t="n">
        <v>29.4</v>
      </c>
      <c r="D148" s="5"/>
      <c r="E148" s="5" t="n">
        <v>18.7</v>
      </c>
      <c r="F148" s="5" t="n">
        <v>15.5</v>
      </c>
      <c r="G148" s="5" t="n">
        <f aca="false">SUM(C148:F148)</f>
        <v>63.6</v>
      </c>
    </row>
    <row r="149" s="4" customFormat="true" ht="20" hidden="false" customHeight="true" outlineLevel="0" collapsed="false">
      <c r="A149" s="5" t="n">
        <v>147</v>
      </c>
      <c r="B149" s="5" t="n">
        <v>71</v>
      </c>
      <c r="C149" s="5" t="n">
        <v>35.7</v>
      </c>
      <c r="D149" s="5" t="n">
        <v>11.6</v>
      </c>
      <c r="E149" s="5" t="n">
        <v>16.2</v>
      </c>
      <c r="F149" s="5"/>
      <c r="G149" s="5" t="n">
        <f aca="false">SUM(C149:F149)</f>
        <v>63.5</v>
      </c>
    </row>
    <row r="150" s="4" customFormat="true" ht="20" hidden="false" customHeight="true" outlineLevel="0" collapsed="false">
      <c r="A150" s="5" t="n">
        <v>148</v>
      </c>
      <c r="B150" s="5" t="n">
        <v>21</v>
      </c>
      <c r="C150" s="5" t="n">
        <v>36.6</v>
      </c>
      <c r="D150" s="5" t="n">
        <v>12</v>
      </c>
      <c r="E150" s="5"/>
      <c r="F150" s="5" t="n">
        <v>14.8</v>
      </c>
      <c r="G150" s="5" t="n">
        <f aca="false">SUM(C150:F150)</f>
        <v>63.4</v>
      </c>
    </row>
    <row r="151" s="4" customFormat="true" ht="20" hidden="false" customHeight="true" outlineLevel="0" collapsed="false">
      <c r="A151" s="5" t="n">
        <v>149</v>
      </c>
      <c r="B151" s="5" t="n">
        <v>79</v>
      </c>
      <c r="C151" s="5" t="n">
        <v>32.4</v>
      </c>
      <c r="D151" s="5"/>
      <c r="E151" s="5" t="n">
        <v>18.4</v>
      </c>
      <c r="F151" s="5" t="n">
        <v>12.4</v>
      </c>
      <c r="G151" s="5" t="n">
        <f aca="false">SUM(C151:F151)</f>
        <v>63.2</v>
      </c>
    </row>
    <row r="152" s="4" customFormat="true" ht="20" hidden="false" customHeight="true" outlineLevel="0" collapsed="false">
      <c r="A152" s="5" t="n">
        <v>149</v>
      </c>
      <c r="B152" s="5" t="n">
        <v>134</v>
      </c>
      <c r="C152" s="5" t="n">
        <v>34.5</v>
      </c>
      <c r="D152" s="5" t="n">
        <v>11.8</v>
      </c>
      <c r="E152" s="5" t="n">
        <v>16.9</v>
      </c>
      <c r="F152" s="5"/>
      <c r="G152" s="5" t="n">
        <f aca="false">SUM(C152:F152)</f>
        <v>63.2</v>
      </c>
    </row>
    <row r="153" s="4" customFormat="true" ht="20" hidden="false" customHeight="true" outlineLevel="0" collapsed="false">
      <c r="A153" s="5" t="n">
        <v>151</v>
      </c>
      <c r="B153" s="5" t="n">
        <v>72</v>
      </c>
      <c r="C153" s="5" t="n">
        <v>31.5</v>
      </c>
      <c r="D153" s="5" t="n">
        <v>13.7</v>
      </c>
      <c r="E153" s="5" t="n">
        <v>17.9</v>
      </c>
      <c r="F153" s="5"/>
      <c r="G153" s="5" t="n">
        <f aca="false">SUM(C153:F153)</f>
        <v>63.1</v>
      </c>
    </row>
    <row r="154" s="4" customFormat="true" ht="20" hidden="false" customHeight="true" outlineLevel="0" collapsed="false">
      <c r="A154" s="5" t="n">
        <v>151</v>
      </c>
      <c r="B154" s="5" t="n">
        <v>165</v>
      </c>
      <c r="C154" s="5" t="n">
        <v>33.6</v>
      </c>
      <c r="D154" s="5"/>
      <c r="E154" s="5" t="n">
        <v>16</v>
      </c>
      <c r="F154" s="5" t="n">
        <v>13.5</v>
      </c>
      <c r="G154" s="5" t="n">
        <f aca="false">SUM(C154:F154)</f>
        <v>63.1</v>
      </c>
    </row>
    <row r="155" s="4" customFormat="true" ht="20" hidden="false" customHeight="true" outlineLevel="0" collapsed="false">
      <c r="A155" s="5" t="n">
        <v>153</v>
      </c>
      <c r="B155" s="5" t="n">
        <v>89</v>
      </c>
      <c r="C155" s="5" t="n">
        <v>30.9</v>
      </c>
      <c r="D155" s="5"/>
      <c r="E155" s="5" t="n">
        <v>17.9</v>
      </c>
      <c r="F155" s="5" t="n">
        <v>14.1</v>
      </c>
      <c r="G155" s="5" t="n">
        <f aca="false">SUM(C155:F155)</f>
        <v>62.9</v>
      </c>
    </row>
    <row r="156" s="4" customFormat="true" ht="20" hidden="false" customHeight="true" outlineLevel="0" collapsed="false">
      <c r="A156" s="5" t="n">
        <v>154</v>
      </c>
      <c r="B156" s="5" t="n">
        <v>51</v>
      </c>
      <c r="C156" s="5" t="n">
        <v>32.4</v>
      </c>
      <c r="D156" s="5"/>
      <c r="E156" s="5" t="n">
        <v>15.8</v>
      </c>
      <c r="F156" s="5" t="n">
        <v>14.4</v>
      </c>
      <c r="G156" s="5" t="n">
        <f aca="false">SUM(C156:F156)</f>
        <v>62.6</v>
      </c>
    </row>
    <row r="157" s="4" customFormat="true" ht="20" hidden="false" customHeight="true" outlineLevel="0" collapsed="false">
      <c r="A157" s="5" t="n">
        <v>155</v>
      </c>
      <c r="B157" s="5" t="n">
        <v>116</v>
      </c>
      <c r="C157" s="5" t="n">
        <v>31.8</v>
      </c>
      <c r="D157" s="5" t="n">
        <v>13.7</v>
      </c>
      <c r="E157" s="5" t="n">
        <v>16.9</v>
      </c>
      <c r="F157" s="5"/>
      <c r="G157" s="5" t="n">
        <f aca="false">SUM(C157:F157)</f>
        <v>62.4</v>
      </c>
    </row>
    <row r="158" s="4" customFormat="true" ht="20" hidden="false" customHeight="true" outlineLevel="0" collapsed="false">
      <c r="A158" s="5" t="n">
        <v>156</v>
      </c>
      <c r="B158" s="5" t="n">
        <v>68</v>
      </c>
      <c r="C158" s="5" t="n">
        <v>32.1</v>
      </c>
      <c r="D158" s="5"/>
      <c r="E158" s="5" t="n">
        <v>16.4</v>
      </c>
      <c r="F158" s="5" t="n">
        <v>12.8</v>
      </c>
      <c r="G158" s="5" t="n">
        <f aca="false">SUM(C158:F158)</f>
        <v>61.3</v>
      </c>
    </row>
    <row r="159" s="4" customFormat="true" ht="20" hidden="false" customHeight="true" outlineLevel="0" collapsed="false">
      <c r="A159" s="5" t="n">
        <v>157</v>
      </c>
      <c r="B159" s="5" t="n">
        <v>6</v>
      </c>
      <c r="C159" s="5" t="n">
        <v>28.5</v>
      </c>
      <c r="D159" s="5"/>
      <c r="E159" s="5" t="n">
        <v>18.5</v>
      </c>
      <c r="F159" s="5" t="n">
        <v>13.8</v>
      </c>
      <c r="G159" s="5" t="n">
        <f aca="false">SUM(C159:F159)</f>
        <v>60.8</v>
      </c>
    </row>
    <row r="160" s="4" customFormat="true" ht="20" hidden="false" customHeight="true" outlineLevel="0" collapsed="false">
      <c r="A160" s="5" t="n">
        <v>158</v>
      </c>
      <c r="B160" s="5" t="n">
        <v>147</v>
      </c>
      <c r="C160" s="5" t="n">
        <v>33.9</v>
      </c>
      <c r="D160" s="5" t="n">
        <v>11.8</v>
      </c>
      <c r="E160" s="5" t="n">
        <v>14.6</v>
      </c>
      <c r="F160" s="5"/>
      <c r="G160" s="5" t="n">
        <f aca="false">SUM(C160:F160)</f>
        <v>60.3</v>
      </c>
    </row>
    <row r="161" s="4" customFormat="true" ht="20" hidden="false" customHeight="true" outlineLevel="0" collapsed="false">
      <c r="A161" s="5" t="n">
        <v>159</v>
      </c>
      <c r="B161" s="5" t="n">
        <v>24</v>
      </c>
      <c r="C161" s="5" t="n">
        <v>36.6</v>
      </c>
      <c r="D161" s="5" t="n">
        <v>10</v>
      </c>
      <c r="E161" s="5" t="n">
        <v>13.6</v>
      </c>
      <c r="F161" s="5"/>
      <c r="G161" s="5" t="n">
        <f aca="false">SUM(C161:F161)</f>
        <v>60.2</v>
      </c>
    </row>
    <row r="162" s="4" customFormat="true" ht="20" hidden="false" customHeight="true" outlineLevel="0" collapsed="false">
      <c r="A162" s="5" t="n">
        <v>159</v>
      </c>
      <c r="B162" s="5" t="n">
        <v>136</v>
      </c>
      <c r="C162" s="5" t="n">
        <v>30.9</v>
      </c>
      <c r="D162" s="5" t="n">
        <v>12.3</v>
      </c>
      <c r="E162" s="5" t="n">
        <v>17</v>
      </c>
      <c r="F162" s="5"/>
      <c r="G162" s="5" t="n">
        <f aca="false">SUM(C162:F162)</f>
        <v>60.2</v>
      </c>
    </row>
    <row r="163" s="4" customFormat="true" ht="20" hidden="false" customHeight="true" outlineLevel="0" collapsed="false">
      <c r="A163" s="5" t="n">
        <v>161</v>
      </c>
      <c r="B163" s="5" t="n">
        <v>4</v>
      </c>
      <c r="C163" s="5" t="n">
        <v>30</v>
      </c>
      <c r="D163" s="5" t="n">
        <v>11.6</v>
      </c>
      <c r="E163" s="5" t="n">
        <v>18.4</v>
      </c>
      <c r="F163" s="5"/>
      <c r="G163" s="5" t="n">
        <f aca="false">SUM(C163:F163)</f>
        <v>60</v>
      </c>
    </row>
    <row r="164" s="4" customFormat="true" ht="20" hidden="false" customHeight="true" outlineLevel="0" collapsed="false">
      <c r="A164" s="5" t="n">
        <v>162</v>
      </c>
      <c r="B164" s="5" t="n">
        <v>41</v>
      </c>
      <c r="C164" s="5" t="n">
        <v>34.2</v>
      </c>
      <c r="D164" s="5" t="n">
        <v>11.6</v>
      </c>
      <c r="E164" s="5"/>
      <c r="F164" s="5" t="n">
        <v>13.4</v>
      </c>
      <c r="G164" s="5" t="n">
        <f aca="false">SUM(C164:F164)</f>
        <v>59.2</v>
      </c>
    </row>
    <row r="165" s="4" customFormat="true" ht="20" hidden="false" customHeight="true" outlineLevel="0" collapsed="false">
      <c r="A165" s="5" t="n">
        <v>163</v>
      </c>
      <c r="B165" s="5" t="n">
        <v>15</v>
      </c>
      <c r="C165" s="5" t="n">
        <v>34.5</v>
      </c>
      <c r="D165" s="5" t="n">
        <v>9.9</v>
      </c>
      <c r="E165" s="5" t="n">
        <v>14.3</v>
      </c>
      <c r="F165" s="5"/>
      <c r="G165" s="5" t="n">
        <f aca="false">SUM(C165:F165)</f>
        <v>58.7</v>
      </c>
    </row>
    <row r="166" s="4" customFormat="true" ht="20" hidden="false" customHeight="true" outlineLevel="0" collapsed="false">
      <c r="A166" s="5" t="n">
        <v>164</v>
      </c>
      <c r="B166" s="5" t="n">
        <v>90</v>
      </c>
      <c r="C166" s="5" t="n">
        <v>30.9</v>
      </c>
      <c r="D166" s="5"/>
      <c r="E166" s="5" t="n">
        <v>14.6</v>
      </c>
      <c r="F166" s="5" t="n">
        <v>13</v>
      </c>
      <c r="G166" s="5" t="n">
        <f aca="false">SUM(C166:F166)</f>
        <v>58.5</v>
      </c>
    </row>
    <row r="167" s="4" customFormat="true" ht="20" hidden="false" customHeight="true" outlineLevel="0" collapsed="false">
      <c r="A167" s="5" t="n">
        <v>165</v>
      </c>
      <c r="B167" s="5" t="n">
        <v>43</v>
      </c>
      <c r="C167" s="5" t="n">
        <v>30</v>
      </c>
      <c r="D167" s="5" t="n">
        <v>13.8</v>
      </c>
      <c r="E167" s="5"/>
      <c r="F167" s="5" t="n">
        <v>13.5</v>
      </c>
      <c r="G167" s="5" t="n">
        <f aca="false">SUM(C167:F167)</f>
        <v>57.3</v>
      </c>
    </row>
    <row r="168" s="4" customFormat="true" ht="20" hidden="false" customHeight="true" outlineLevel="0" collapsed="false">
      <c r="A168" s="5" t="n">
        <v>166</v>
      </c>
      <c r="B168" s="5" t="n">
        <v>95</v>
      </c>
      <c r="C168" s="5" t="n">
        <v>21</v>
      </c>
      <c r="D168" s="5" t="n">
        <v>18.5</v>
      </c>
      <c r="E168" s="5"/>
      <c r="F168" s="5"/>
      <c r="G168" s="5" t="n">
        <f aca="false">SUM(C168:F168)</f>
        <v>39.5</v>
      </c>
    </row>
    <row r="169" s="4" customFormat="true" ht="20" hidden="false" customHeight="true" outlineLevel="0" collapsed="false">
      <c r="A169" s="5" t="n">
        <v>167</v>
      </c>
      <c r="B169" s="5" t="n">
        <v>120</v>
      </c>
      <c r="C169" s="5" t="n">
        <v>18</v>
      </c>
      <c r="D169" s="5" t="n">
        <v>11.7</v>
      </c>
      <c r="E169" s="5"/>
      <c r="F169" s="5"/>
      <c r="G169" s="5" t="n">
        <f aca="false">SUM(C169:F169)</f>
        <v>29.7</v>
      </c>
    </row>
    <row r="170" s="4" customFormat="true" ht="20" hidden="false" customHeight="true" outlineLevel="0" collapsed="false">
      <c r="A170" s="5" t="n">
        <v>168</v>
      </c>
      <c r="B170" s="5" t="n">
        <v>166</v>
      </c>
      <c r="C170" s="5"/>
      <c r="D170" s="5"/>
      <c r="E170" s="5"/>
      <c r="F170" s="5"/>
      <c r="G170" s="5"/>
    </row>
    <row r="171" customFormat="fals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429861111111111" right="0.279861111111111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6:58:19Z</dcterms:created>
  <dc:creator/>
  <dc:description/>
  <dc:language>en-US</dc:language>
  <cp:lastModifiedBy>合肥立心幼儿园</cp:lastModifiedBy>
  <dcterms:modified xsi:type="dcterms:W3CDTF">2017-12-21T00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